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lc" sheetId="2" state="visible" r:id="rId3"/>
    <sheet name="Table 7-1" sheetId="3" state="hidden" r:id="rId4"/>
    <sheet name="Sheet3" sheetId="4" state="hidden" r:id="rId5"/>
  </sheets>
  <definedNames>
    <definedName function="false" hidden="false" localSheetId="1" name="_xlnm.Print_Area" vbProcedure="false">Calc!$A$1:$U$104</definedName>
    <definedName function="false" hidden="false" localSheetId="0" name="_xlnm.Print_Area" vbProcedure="false">Sheet1!$A$1:$Y$45</definedName>
    <definedName function="false" hidden="false" localSheetId="2" name="_xlnm.Print_Area" vbProcedure="false">'Table 7-1'!$A$1:$A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3">
  <si>
    <t xml:space="preserve">Cambria Residential Single Family </t>
  </si>
  <si>
    <t xml:space="preserve">Department of Planning &amp; Building</t>
  </si>
  <si>
    <t xml:space="preserve">Allowable Building Size Calculator</t>
  </si>
  <si>
    <t xml:space="preserve">Revised:</t>
  </si>
  <si>
    <t xml:space="preserve">Questions:</t>
  </si>
  <si>
    <t xml:space="preserve">John Hofschroer, Supervising Planner @ 781-5980</t>
  </si>
  <si>
    <t xml:space="preserve">  </t>
  </si>
  <si>
    <t xml:space="preserve">First, check the map on the right. Make sure Table 7-1 applies.</t>
  </si>
  <si>
    <t xml:space="preserve">a.</t>
  </si>
  <si>
    <t xml:space="preserve">Note:</t>
  </si>
  <si>
    <r>
      <rPr>
        <sz val="12"/>
        <rFont val="Arial"/>
        <family val="2"/>
      </rPr>
      <t xml:space="preserve">These building size standards </t>
    </r>
    <r>
      <rPr>
        <b val="true"/>
        <u val="singl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apply to:</t>
    </r>
  </si>
  <si>
    <t xml:space="preserve">Tracts</t>
  </si>
  <si>
    <t xml:space="preserve">Area</t>
  </si>
  <si>
    <t xml:space="preserve">h</t>
  </si>
  <si>
    <t xml:space="preserve">c</t>
  </si>
  <si>
    <t xml:space="preserve">d (Blocks 1 &amp; 2 only)</t>
  </si>
  <si>
    <t xml:space="preserve">i</t>
  </si>
  <si>
    <t xml:space="preserve"> </t>
  </si>
  <si>
    <t xml:space="preserve">e</t>
  </si>
  <si>
    <t xml:space="preserve">k</t>
  </si>
  <si>
    <t xml:space="preserve">l</t>
  </si>
  <si>
    <t xml:space="preserve">m</t>
  </si>
  <si>
    <t xml:space="preserve">Cambria Pines Estates # 1</t>
  </si>
  <si>
    <t xml:space="preserve">b</t>
  </si>
  <si>
    <t xml:space="preserve">b.</t>
  </si>
  <si>
    <r>
      <rPr>
        <sz val="12"/>
        <rFont val="Arial"/>
        <family val="2"/>
      </rPr>
      <t xml:space="preserve">These building size standards </t>
    </r>
    <r>
      <rPr>
        <b val="true"/>
        <u val="single"/>
        <sz val="12"/>
        <rFont val="Arial"/>
        <family val="2"/>
      </rPr>
      <t xml:space="preserve">do not</t>
    </r>
    <r>
      <rPr>
        <sz val="12"/>
        <rFont val="Arial"/>
        <family val="2"/>
      </rPr>
      <t xml:space="preserve"> apply to residences in non-RSF land use categories, such as CR, O&amp;P &amp; REC.</t>
    </r>
  </si>
  <si>
    <t xml:space="preserve">c.</t>
  </si>
  <si>
    <r>
      <rPr>
        <sz val="12"/>
        <rFont val="Arial"/>
        <family val="2"/>
      </rPr>
      <t xml:space="preserve">Any parcel deemed to be non-conforming by the County because of its size</t>
    </r>
    <r>
      <rPr>
        <b val="true"/>
        <u val="single"/>
        <sz val="12"/>
        <rFont val="Arial"/>
        <family val="2"/>
      </rPr>
      <t xml:space="preserve"> is</t>
    </r>
    <r>
      <rPr>
        <sz val="12"/>
        <rFont val="Arial"/>
        <family val="2"/>
      </rPr>
      <t xml:space="preserve"> subject to Table 7-1.</t>
    </r>
  </si>
  <si>
    <t xml:space="preserve">d.</t>
  </si>
  <si>
    <r>
      <rPr>
        <sz val="12"/>
        <rFont val="Arial"/>
        <family val="2"/>
      </rPr>
      <t xml:space="preserve">Any Single Family Dwelling proposed in an RMF category </t>
    </r>
    <r>
      <rPr>
        <b val="true"/>
        <u val="single"/>
        <sz val="12"/>
        <rFont val="Arial"/>
        <family val="2"/>
      </rPr>
      <t xml:space="preserve">is</t>
    </r>
    <r>
      <rPr>
        <sz val="12"/>
        <rFont val="Arial"/>
        <family val="2"/>
      </rPr>
      <t xml:space="preserve"> subject to Table 7-1.</t>
    </r>
  </si>
  <si>
    <t xml:space="preserve">If it applies, click on 'Calc' tab below to begin.  Follow the directions.</t>
  </si>
  <si>
    <t xml:space="preserve">Table 7-1 - Cambria RSF Building Size Calculator</t>
  </si>
  <si>
    <t xml:space="preserve">Directions:</t>
  </si>
  <si>
    <t xml:space="preserve">Determine the square footage of the parcel(s);</t>
  </si>
  <si>
    <t xml:space="preserve">Pick the appropriate Lot Category Size Range (Example: 1,750-3,499) &amp; Type of Lot;</t>
  </si>
  <si>
    <r>
      <rPr>
        <sz val="14"/>
        <rFont val="Arial"/>
        <family val="0"/>
      </rPr>
      <t xml:space="preserve">Enter the square footage in the column labeled </t>
    </r>
    <r>
      <rPr>
        <sz val="14"/>
        <color rgb="FFFF0000"/>
        <rFont val="Arial"/>
        <family val="2"/>
      </rPr>
      <t xml:space="preserve">'ENTER BELOW'</t>
    </r>
    <r>
      <rPr>
        <sz val="14"/>
        <rFont val="Arial"/>
        <family val="0"/>
      </rPr>
      <t xml:space="preserve">;</t>
    </r>
  </si>
  <si>
    <t xml:space="preserve">The Calculator will compute Allowable Building Size, Max Decks, and Max TDC;</t>
  </si>
  <si>
    <t xml:space="preserve">You may print the sheet for your records;</t>
  </si>
  <si>
    <t xml:space="preserve">When finished, Exit, and do not try to save</t>
  </si>
  <si>
    <t xml:space="preserve">G: Drive version</t>
  </si>
  <si>
    <t xml:space="preserve">ENTER BELOW</t>
  </si>
  <si>
    <t xml:space="preserve">A. </t>
  </si>
  <si>
    <t xml:space="preserve">LOT SIZE: 1,750 - 3,499 SQUARE FEET</t>
  </si>
  <si>
    <t xml:space="preserve">Enter the sq.ft</t>
  </si>
  <si>
    <t xml:space="preserve">of your lot, in the </t>
  </si>
  <si>
    <t xml:space="preserve">Type of Lot</t>
  </si>
  <si>
    <t xml:space="preserve">area it is located</t>
  </si>
  <si>
    <t xml:space="preserve"> Allowable Building Size</t>
  </si>
  <si>
    <t xml:space="preserve">Max Deck Size</t>
  </si>
  <si>
    <t xml:space="preserve">Max TDC - </t>
  </si>
  <si>
    <t xml:space="preserve">Ft Print &amp; GSA</t>
  </si>
  <si>
    <t xml:space="preserve">BASE AREA</t>
  </si>
  <si>
    <t xml:space="preserve">Base</t>
  </si>
  <si>
    <t xml:space="preserve">Max</t>
  </si>
  <si>
    <t xml:space="preserve">Max </t>
  </si>
  <si>
    <t xml:space="preserve">Solid</t>
  </si>
  <si>
    <t xml:space="preserve">Permeable</t>
  </si>
  <si>
    <t xml:space="preserve">Max both</t>
  </si>
  <si>
    <t xml:space="preserve">Sq-ft</t>
  </si>
  <si>
    <t xml:space="preserve">Lot Size</t>
  </si>
  <si>
    <t xml:space="preserve">Height</t>
  </si>
  <si>
    <t xml:space="preserve">FootPrint</t>
  </si>
  <si>
    <t xml:space="preserve">GSA</t>
  </si>
  <si>
    <t xml:space="preserve">(10% of ft-prnt)</t>
  </si>
  <si>
    <t xml:space="preserve">(30% of ft-prnt)</t>
  </si>
  <si>
    <t xml:space="preserve">(100 sqft per 1,750 lot size)</t>
  </si>
  <si>
    <t xml:space="preserve">SPECIAL PROJECTS AREA 1 (Steep Canyon)</t>
  </si>
  <si>
    <t xml:space="preserve">a. 0-25% Slope</t>
  </si>
  <si>
    <t xml:space="preserve">28'</t>
  </si>
  <si>
    <t xml:space="preserve">b. 25% Plus Slope</t>
  </si>
  <si>
    <t xml:space="preserve">SPECIAL PROJECTS AREA 2 (Visible Hillside)</t>
  </si>
  <si>
    <t xml:space="preserve">FORESTED</t>
  </si>
  <si>
    <t xml:space="preserve">STEEP LOTS (30%+ Slope)</t>
  </si>
  <si>
    <t xml:space="preserve">Not Allowed</t>
  </si>
  <si>
    <t xml:space="preserve">MARINE TERRACE</t>
  </si>
  <si>
    <t xml:space="preserve">22'</t>
  </si>
  <si>
    <t xml:space="preserve">TYPICAL LOTS</t>
  </si>
  <si>
    <t xml:space="preserve">* Height</t>
  </si>
  <si>
    <t xml:space="preserve">Limit Notes:</t>
  </si>
  <si>
    <t xml:space="preserve">TDC Notes:</t>
  </si>
  <si>
    <t xml:space="preserve">1. Visible from Hwy One : 25' max</t>
  </si>
  <si>
    <t xml:space="preserve">No TDC allowed:</t>
  </si>
  <si>
    <t xml:space="preserve">2. Moonstone Beach RSF: 15' max</t>
  </si>
  <si>
    <t xml:space="preserve">a. 30% + Slopes</t>
  </si>
  <si>
    <t xml:space="preserve">3. Bluff top lots and</t>
  </si>
  <si>
    <t xml:space="preserve">b. Excessive site disturbance</t>
  </si>
  <si>
    <t xml:space="preserve">    Windsor Nottingham:  15' max.</t>
  </si>
  <si>
    <t xml:space="preserve">c. Cultural Resources exist</t>
  </si>
  <si>
    <t xml:space="preserve">B. </t>
  </si>
  <si>
    <t xml:space="preserve">LOT SIZE: 3,500 - 5,249 SQUARE FEET </t>
  </si>
  <si>
    <t xml:space="preserve">Building Size</t>
  </si>
  <si>
    <t xml:space="preserve">(300 sqft per 3,500 lot size)</t>
  </si>
  <si>
    <t xml:space="preserve">1 Story</t>
  </si>
  <si>
    <t xml:space="preserve">2 Story</t>
  </si>
  <si>
    <t xml:space="preserve">C. </t>
  </si>
  <si>
    <t xml:space="preserve">LOT SIZE: 5,250 SQUARE FEET </t>
  </si>
  <si>
    <t xml:space="preserve">(400 sqft per 5,250 lot size)</t>
  </si>
  <si>
    <t xml:space="preserve">Table 7-1 - Cambria RSF Building Size Standards</t>
  </si>
  <si>
    <t xml:space="preserve">LOT SIZE: 1,750 - 3,499 SQUARE FEET 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E</t>
  </si>
  <si>
    <t xml:space="preserve">Soild</t>
  </si>
  <si>
    <t xml:space="preserve">Pearmeable</t>
  </si>
  <si>
    <t xml:space="preserve">+</t>
  </si>
  <si>
    <t xml:space="preserve">28' *</t>
  </si>
  <si>
    <t xml:space="preserve">This sheet left blank - reserved for graph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@"/>
    <numFmt numFmtId="167" formatCode="#,##0"/>
    <numFmt numFmtId="168" formatCode="0.00"/>
    <numFmt numFmtId="169" formatCode="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FF0000"/>
      <name val="Arial"/>
      <family val="2"/>
    </font>
    <font>
      <sz val="24"/>
      <color rgb="FF0000FF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000000"/>
      <name val="Arial"/>
      <family val="0"/>
    </font>
    <font>
      <b val="true"/>
      <sz val="36"/>
      <name val="Arial"/>
      <family val="2"/>
    </font>
    <font>
      <sz val="14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0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sz val="12"/>
      <color rgb="FFFF0000"/>
      <name val="Arial"/>
      <family val="0"/>
    </font>
    <font>
      <b val="true"/>
      <sz val="12"/>
      <color rgb="FFFFFFFF"/>
      <name val="Arial"/>
      <family val="0"/>
    </font>
    <font>
      <sz val="12"/>
      <color rgb="FF0000FF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9360</xdr:rowOff>
    </xdr:from>
    <xdr:to>
      <xdr:col>3</xdr:col>
      <xdr:colOff>549000</xdr:colOff>
      <xdr:row>8</xdr:row>
      <xdr:rowOff>9360</xdr:rowOff>
    </xdr:to>
    <xdr:pic>
      <xdr:nvPicPr>
        <xdr:cNvPr id="0" name="Picture 1" descr="CTYSEAL2"/>
        <xdr:cNvPicPr/>
      </xdr:nvPicPr>
      <xdr:blipFill>
        <a:blip r:embed="rId1"/>
        <a:stretch/>
      </xdr:blipFill>
      <xdr:spPr>
        <a:xfrm>
          <a:off x="438840" y="171360"/>
          <a:ext cx="20246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080</xdr:colOff>
      <xdr:row>7</xdr:row>
      <xdr:rowOff>114480</xdr:rowOff>
    </xdr:from>
    <xdr:to>
      <xdr:col>14</xdr:col>
      <xdr:colOff>549000</xdr:colOff>
      <xdr:row>14</xdr:row>
      <xdr:rowOff>75600</xdr:rowOff>
    </xdr:to>
    <xdr:sp>
      <xdr:nvSpPr>
        <xdr:cNvPr id="1" name="AutoShape 2"/>
        <xdr:cNvSpPr/>
      </xdr:nvSpPr>
      <xdr:spPr>
        <a:xfrm>
          <a:off x="7857360" y="2048040"/>
          <a:ext cx="1626120" cy="1094760"/>
        </a:xfrm>
        <a:prstGeom prst="wedgeRectCallout">
          <a:avLst>
            <a:gd name="adj1" fmla="val -53680"/>
            <a:gd name="adj2" fmla="val -7260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lects the new Cambria/San Simeon Plan Update adopted by CCC 7/11/07 &amp; BOS 10/23/07. Effective date 12/13/0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8760</xdr:colOff>
      <xdr:row>2</xdr:row>
      <xdr:rowOff>46800</xdr:rowOff>
    </xdr:from>
    <xdr:to>
      <xdr:col>24</xdr:col>
      <xdr:colOff>443880</xdr:colOff>
      <xdr:row>38</xdr:row>
      <xdr:rowOff>22680</xdr:rowOff>
    </xdr:to>
    <xdr:grpSp>
      <xdr:nvGrpSpPr>
        <xdr:cNvPr id="2" name="Group 18"/>
        <xdr:cNvGrpSpPr/>
      </xdr:nvGrpSpPr>
      <xdr:grpSpPr>
        <a:xfrm>
          <a:off x="9911520" y="370800"/>
          <a:ext cx="5848560" cy="7433640"/>
          <a:chOff x="9911520" y="370800"/>
          <a:chExt cx="5848560" cy="7433640"/>
        </a:xfrm>
      </xdr:grpSpPr>
      <xdr:pic>
        <xdr:nvPicPr>
          <xdr:cNvPr id="3" name="Picture 3" descr=""/>
          <xdr:cNvPicPr/>
        </xdr:nvPicPr>
        <xdr:blipFill>
          <a:blip r:embed="rId2"/>
          <a:stretch/>
        </xdr:blipFill>
        <xdr:spPr>
          <a:xfrm>
            <a:off x="9911520" y="370800"/>
            <a:ext cx="5848560" cy="7433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12533400" y="3141720"/>
            <a:ext cx="169200" cy="1504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5"/>
          <xdr:cNvSpPr/>
        </xdr:nvSpPr>
        <xdr:spPr>
          <a:xfrm>
            <a:off x="12979800" y="5567400"/>
            <a:ext cx="169200" cy="156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6"/>
          <xdr:cNvSpPr/>
        </xdr:nvSpPr>
        <xdr:spPr>
          <a:xfrm>
            <a:off x="12883680" y="6265080"/>
            <a:ext cx="169200" cy="156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7"/>
          <xdr:cNvSpPr/>
        </xdr:nvSpPr>
        <xdr:spPr>
          <a:xfrm>
            <a:off x="12753720" y="3437280"/>
            <a:ext cx="169200" cy="156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8"/>
          <xdr:cNvSpPr/>
        </xdr:nvSpPr>
        <xdr:spPr>
          <a:xfrm>
            <a:off x="11516040" y="2507040"/>
            <a:ext cx="169200" cy="156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9"/>
          <xdr:cNvSpPr/>
        </xdr:nvSpPr>
        <xdr:spPr>
          <a:xfrm>
            <a:off x="11702520" y="2651760"/>
            <a:ext cx="169200" cy="156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0"/>
          <xdr:cNvSpPr/>
        </xdr:nvSpPr>
        <xdr:spPr>
          <a:xfrm>
            <a:off x="11894760" y="2230560"/>
            <a:ext cx="169200" cy="156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8440</xdr:colOff>
      <xdr:row>17</xdr:row>
      <xdr:rowOff>0</xdr:rowOff>
    </xdr:from>
    <xdr:to>
      <xdr:col>5</xdr:col>
      <xdr:colOff>100080</xdr:colOff>
      <xdr:row>17</xdr:row>
      <xdr:rowOff>161640</xdr:rowOff>
    </xdr:to>
    <xdr:sp>
      <xdr:nvSpPr>
        <xdr:cNvPr id="11" name="Oval 11"/>
        <xdr:cNvSpPr/>
      </xdr:nvSpPr>
      <xdr:spPr>
        <a:xfrm>
          <a:off x="3121200" y="3724200"/>
          <a:ext cx="169920" cy="161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320</xdr:colOff>
      <xdr:row>23</xdr:row>
      <xdr:rowOff>18720</xdr:rowOff>
    </xdr:from>
    <xdr:to>
      <xdr:col>22</xdr:col>
      <xdr:colOff>309600</xdr:colOff>
      <xdr:row>23</xdr:row>
      <xdr:rowOff>152280</xdr:rowOff>
    </xdr:to>
    <xdr:sp>
      <xdr:nvSpPr>
        <xdr:cNvPr id="12" name="Oval 37"/>
        <xdr:cNvSpPr/>
      </xdr:nvSpPr>
      <xdr:spPr>
        <a:xfrm>
          <a:off x="14179320" y="4943160"/>
          <a:ext cx="170280" cy="1335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24</xdr:row>
      <xdr:rowOff>142920</xdr:rowOff>
    </xdr:from>
    <xdr:to>
      <xdr:col>21</xdr:col>
      <xdr:colOff>10440</xdr:colOff>
      <xdr:row>25</xdr:row>
      <xdr:rowOff>104760</xdr:rowOff>
    </xdr:to>
    <xdr:sp>
      <xdr:nvSpPr>
        <xdr:cNvPr id="13" name="Oval 56"/>
        <xdr:cNvSpPr/>
      </xdr:nvSpPr>
      <xdr:spPr>
        <a:xfrm>
          <a:off x="13242240" y="5267520"/>
          <a:ext cx="169920" cy="161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160200</xdr:colOff>
      <xdr:row>34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8280" y="485640"/>
          <a:ext cx="462744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449280</xdr:colOff>
      <xdr:row>8</xdr:row>
      <xdr:rowOff>75960</xdr:rowOff>
    </xdr:to>
    <xdr:pic>
      <xdr:nvPicPr>
        <xdr:cNvPr id="15" name="Picture 2" descr="1LandConservancyLogo"/>
        <xdr:cNvPicPr/>
      </xdr:nvPicPr>
      <xdr:blipFill>
        <a:blip r:embed="rId2"/>
        <a:stretch/>
      </xdr:blipFill>
      <xdr:spPr>
        <a:xfrm>
          <a:off x="5743440" y="647640"/>
          <a:ext cx="1725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3" customFormat="false" ht="41.25" hidden="false" customHeight="false" outlineLevel="0" collapsed="false">
      <c r="E3" s="1" t="s">
        <v>0</v>
      </c>
    </row>
    <row r="4" customFormat="false" ht="30" hidden="false" customHeight="false" outlineLevel="0" collapsed="false">
      <c r="E4" s="2" t="s">
        <v>1</v>
      </c>
    </row>
    <row r="5" customFormat="false" ht="12.75" hidden="false" customHeight="false" outlineLevel="0" collapsed="false">
      <c r="F5" s="3"/>
    </row>
    <row r="7" customFormat="false" ht="30" hidden="false" customHeight="false" outlineLevel="0" collapsed="false">
      <c r="E7" s="4" t="s">
        <v>2</v>
      </c>
    </row>
    <row r="8" customFormat="false" ht="12.75" hidden="false" customHeight="false" outlineLevel="0" collapsed="false">
      <c r="E8" s="5" t="s">
        <v>3</v>
      </c>
      <c r="F8" s="6" t="n">
        <v>39867</v>
      </c>
    </row>
    <row r="9" customFormat="false" ht="12.75" hidden="false" customHeight="false" outlineLevel="0" collapsed="false">
      <c r="E9" s="5" t="s">
        <v>4</v>
      </c>
      <c r="F9" s="5" t="s">
        <v>5</v>
      </c>
    </row>
    <row r="11" customFormat="false" ht="12.75" hidden="false" customHeight="false" outlineLevel="0" collapsed="false">
      <c r="E11" s="7" t="s">
        <v>6</v>
      </c>
    </row>
    <row r="16" customFormat="false" ht="23.25" hidden="false" customHeight="false" outlineLevel="0" collapsed="false">
      <c r="B16" s="8" t="n">
        <v>1</v>
      </c>
      <c r="C16" s="9" t="s">
        <v>7</v>
      </c>
      <c r="E16" s="10"/>
      <c r="F16" s="10"/>
      <c r="G16" s="10"/>
      <c r="H16" s="10"/>
    </row>
    <row r="17" customFormat="false" ht="15.75" hidden="false" customHeight="false" outlineLevel="0" collapsed="false">
      <c r="B17" s="11" t="s">
        <v>8</v>
      </c>
      <c r="C17" s="12" t="s">
        <v>9</v>
      </c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false" outlineLevel="0" collapsed="false">
      <c r="B18" s="11"/>
      <c r="C18" s="13"/>
      <c r="D18" s="14" t="s">
        <v>11</v>
      </c>
      <c r="E18" s="14" t="s">
        <v>12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.75" hidden="false" customHeight="false" outlineLevel="0" collapsed="false">
      <c r="B19" s="11"/>
      <c r="C19" s="13"/>
      <c r="D19" s="13" t="n">
        <v>44</v>
      </c>
      <c r="E19" s="15" t="s">
        <v>13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.75" hidden="false" customHeight="false" outlineLevel="0" collapsed="false">
      <c r="B20" s="11"/>
      <c r="C20" s="13"/>
      <c r="D20" s="13" t="n">
        <v>61</v>
      </c>
      <c r="E20" s="15" t="s">
        <v>14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.75" hidden="false" customHeight="false" outlineLevel="0" collapsed="false">
      <c r="B21" s="11"/>
      <c r="C21" s="13"/>
      <c r="D21" s="13" t="n">
        <v>97</v>
      </c>
      <c r="E21" s="13" t="s">
        <v>15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.75" hidden="false" customHeight="false" outlineLevel="0" collapsed="false">
      <c r="B22" s="11"/>
      <c r="C22" s="13"/>
      <c r="D22" s="13" t="n">
        <v>112</v>
      </c>
      <c r="E22" s="15" t="s">
        <v>16</v>
      </c>
      <c r="F22" s="13"/>
      <c r="G22" s="13"/>
      <c r="H22" s="13"/>
      <c r="I22" s="13"/>
      <c r="J22" s="13"/>
      <c r="K22" s="13"/>
      <c r="L22" s="13"/>
      <c r="M22" s="13" t="s">
        <v>17</v>
      </c>
      <c r="N22" s="13"/>
    </row>
    <row r="23" customFormat="false" ht="15.75" hidden="false" customHeight="false" outlineLevel="0" collapsed="false">
      <c r="B23" s="11"/>
      <c r="C23" s="13"/>
      <c r="D23" s="13" t="n">
        <v>163</v>
      </c>
      <c r="E23" s="15" t="s">
        <v>18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.75" hidden="false" customHeight="false" outlineLevel="0" collapsed="false">
      <c r="B24" s="11"/>
      <c r="C24" s="13"/>
      <c r="D24" s="13" t="n">
        <v>358</v>
      </c>
      <c r="E24" s="15" t="s">
        <v>19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.75" hidden="false" customHeight="false" outlineLevel="0" collapsed="false">
      <c r="B25" s="11"/>
      <c r="C25" s="13"/>
      <c r="D25" s="13" t="n">
        <v>384</v>
      </c>
      <c r="E25" s="15" t="s">
        <v>20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.75" hidden="false" customHeight="false" outlineLevel="0" collapsed="false">
      <c r="B26" s="11"/>
      <c r="C26" s="13"/>
      <c r="D26" s="13" t="n">
        <v>420</v>
      </c>
      <c r="E26" s="15" t="s">
        <v>21</v>
      </c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" hidden="false" customHeight="false" outlineLevel="0" collapsed="false">
      <c r="B27" s="16"/>
      <c r="C27" s="17" t="s">
        <v>22</v>
      </c>
      <c r="D27" s="18"/>
      <c r="E27" s="15" t="s">
        <v>23</v>
      </c>
      <c r="F27" s="18"/>
      <c r="G27" s="18"/>
    </row>
    <row r="30" customFormat="false" ht="15.75" hidden="false" customHeight="false" outlineLevel="0" collapsed="false">
      <c r="B30" s="11" t="s">
        <v>24</v>
      </c>
      <c r="C30" s="12" t="s">
        <v>9</v>
      </c>
      <c r="D30" s="13" t="s">
        <v>25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11" t="s">
        <v>26</v>
      </c>
      <c r="C31" s="12" t="s">
        <v>9</v>
      </c>
      <c r="D31" s="13" t="s">
        <v>2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B32" s="11" t="s">
        <v>28</v>
      </c>
      <c r="C32" s="12" t="s">
        <v>9</v>
      </c>
      <c r="D32" s="13" t="s">
        <v>2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.75" hidden="false" customHeight="false" outlineLevel="0" collapsed="false"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5" customFormat="false" ht="23.25" hidden="false" customHeight="false" outlineLevel="0" collapsed="false">
      <c r="B35" s="19" t="n">
        <v>2</v>
      </c>
      <c r="C35" s="9" t="s">
        <v>30</v>
      </c>
    </row>
  </sheetData>
  <printOptions headings="false" gridLines="false" gridLinesSet="true" horizontalCentered="false" verticalCentered="false"/>
  <pageMargins left="0.5" right="0.5" top="0.75" bottom="0.75" header="0.25" footer="0.25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Cambria RSF Calculator</oddHeader>
    <oddFooter>&amp;R&amp;12Page &amp;P</oddFooter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5" min="5" style="7" width="39.28"/>
    <col collapsed="false" customWidth="true" hidden="false" outlineLevel="0" max="6" min="6" style="7" width="2.28"/>
    <col collapsed="false" customWidth="true" hidden="false" outlineLevel="0" max="7" min="7" style="7" width="3.99"/>
    <col collapsed="false" customWidth="true" hidden="false" outlineLevel="0" max="8" min="8" style="7" width="23.56"/>
    <col collapsed="false" customWidth="true" hidden="false" outlineLevel="0" max="9" min="9" style="7" width="5.56"/>
    <col collapsed="false" customWidth="true" hidden="false" outlineLevel="0" max="10" min="10" style="7" width="13.99"/>
    <col collapsed="false" customWidth="true" hidden="false" outlineLevel="0" max="12" min="12" style="7" width="14.14"/>
    <col collapsed="false" customWidth="true" hidden="false" outlineLevel="0" max="13" min="13" style="7" width="13.85"/>
    <col collapsed="false" customWidth="true" hidden="false" outlineLevel="0" max="14" min="14" style="7" width="3.99"/>
    <col collapsed="false" customWidth="true" hidden="false" outlineLevel="0" max="15" min="15" style="7" width="14.56"/>
    <col collapsed="false" customWidth="true" hidden="false" outlineLevel="0" max="16" min="16" style="7" width="5.85"/>
    <col collapsed="false" customWidth="true" hidden="false" outlineLevel="0" max="17" min="17" style="7" width="13.7"/>
    <col collapsed="false" customWidth="true" hidden="false" outlineLevel="0" max="18" min="18" style="7" width="3.56"/>
    <col collapsed="false" customWidth="true" hidden="false" outlineLevel="0" max="19" min="19" style="7" width="15.56"/>
    <col collapsed="false" customWidth="true" hidden="false" outlineLevel="0" max="20" min="20" style="7" width="17.42"/>
    <col collapsed="false" customWidth="true" hidden="false" outlineLevel="0" max="21" min="21" style="7" width="14.85"/>
  </cols>
  <sheetData>
    <row r="1" customFormat="false" ht="45" hidden="false" customHeight="false" outlineLevel="0" collapsed="false">
      <c r="A1" s="20" t="s">
        <v>31</v>
      </c>
    </row>
    <row r="2" customFormat="false" ht="23.25" hidden="false" customHeight="false" outlineLevel="0" collapsed="false">
      <c r="A2" s="21"/>
      <c r="B2" s="22" t="s">
        <v>32</v>
      </c>
      <c r="C2" s="21"/>
      <c r="D2" s="21"/>
      <c r="E2" s="21"/>
      <c r="F2" s="21"/>
      <c r="G2" s="21"/>
      <c r="H2" s="21"/>
    </row>
    <row r="3" customFormat="false" ht="18" hidden="false" customHeight="false" outlineLevel="0" collapsed="false">
      <c r="A3" s="21"/>
      <c r="B3" s="21"/>
      <c r="C3" s="21" t="n">
        <v>1</v>
      </c>
      <c r="D3" s="21" t="s">
        <v>33</v>
      </c>
      <c r="E3" s="21"/>
      <c r="F3" s="21"/>
      <c r="G3" s="21"/>
      <c r="H3" s="21"/>
    </row>
    <row r="4" customFormat="false" ht="18" hidden="false" customHeight="false" outlineLevel="0" collapsed="false">
      <c r="A4" s="21"/>
      <c r="B4" s="21"/>
      <c r="C4" s="21" t="n">
        <v>2</v>
      </c>
      <c r="D4" s="21" t="s">
        <v>34</v>
      </c>
      <c r="E4" s="21"/>
      <c r="F4" s="21"/>
      <c r="G4" s="21"/>
      <c r="H4" s="21"/>
    </row>
    <row r="5" customFormat="false" ht="18" hidden="false" customHeight="false" outlineLevel="0" collapsed="false">
      <c r="A5" s="21"/>
      <c r="B5" s="21"/>
      <c r="C5" s="21" t="n">
        <v>3</v>
      </c>
      <c r="D5" s="21" t="s">
        <v>35</v>
      </c>
      <c r="E5" s="21"/>
      <c r="F5" s="21"/>
      <c r="G5" s="21"/>
      <c r="H5" s="21"/>
    </row>
    <row r="6" customFormat="false" ht="18" hidden="false" customHeight="false" outlineLevel="0" collapsed="false">
      <c r="A6" s="21"/>
      <c r="B6" s="21"/>
      <c r="C6" s="21" t="n">
        <v>4</v>
      </c>
      <c r="D6" s="21" t="s">
        <v>36</v>
      </c>
      <c r="E6" s="21"/>
      <c r="F6" s="21"/>
      <c r="G6" s="21"/>
      <c r="H6" s="21"/>
    </row>
    <row r="7" customFormat="false" ht="18" hidden="false" customHeight="false" outlineLevel="0" collapsed="false">
      <c r="A7" s="21"/>
      <c r="B7" s="21"/>
      <c r="C7" s="21" t="n">
        <v>5</v>
      </c>
      <c r="D7" s="21" t="s">
        <v>37</v>
      </c>
      <c r="E7" s="21"/>
      <c r="F7" s="21"/>
      <c r="G7" s="21"/>
      <c r="H7" s="21"/>
    </row>
    <row r="8" customFormat="false" ht="18" hidden="false" customHeight="false" outlineLevel="0" collapsed="false">
      <c r="A8" s="21"/>
      <c r="B8" s="21"/>
      <c r="C8" s="21" t="n">
        <v>6</v>
      </c>
      <c r="D8" s="21" t="s">
        <v>38</v>
      </c>
      <c r="E8" s="21"/>
      <c r="F8" s="21"/>
      <c r="G8" s="21"/>
      <c r="H8" s="21"/>
    </row>
    <row r="9" customFormat="false" ht="18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S9" s="23" t="s">
        <v>39</v>
      </c>
    </row>
    <row r="10" customFormat="false" ht="12.75" hidden="false" customHeight="false" outlineLevel="0" collapsed="false">
      <c r="A10" s="24"/>
      <c r="H10" s="25" t="s">
        <v>40</v>
      </c>
    </row>
    <row r="11" customFormat="false" ht="23.25" hidden="false" customHeight="false" outlineLevel="0" collapsed="false">
      <c r="A11" s="26" t="s">
        <v>41</v>
      </c>
      <c r="B11" s="27" t="s">
        <v>42</v>
      </c>
      <c r="C11" s="28"/>
      <c r="D11" s="28"/>
      <c r="E11" s="29"/>
      <c r="F11" s="30"/>
      <c r="G11" s="30"/>
      <c r="H11" s="31" t="s">
        <v>43</v>
      </c>
      <c r="I11" s="30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5.75" hidden="false" customHeight="false" outlineLevel="0" collapsed="false">
      <c r="A12" s="24"/>
      <c r="H12" s="33" t="s">
        <v>44</v>
      </c>
    </row>
    <row r="13" customFormat="false" ht="15.75" hidden="false" customHeight="false" outlineLevel="0" collapsed="false">
      <c r="A13" s="34"/>
      <c r="B13" s="35" t="s">
        <v>45</v>
      </c>
      <c r="C13" s="35"/>
      <c r="D13" s="35"/>
      <c r="E13" s="35"/>
      <c r="F13" s="36"/>
      <c r="G13" s="36"/>
      <c r="H13" s="33" t="s">
        <v>46</v>
      </c>
      <c r="I13" s="36"/>
      <c r="J13" s="37"/>
      <c r="K13" s="38" t="s">
        <v>47</v>
      </c>
      <c r="L13" s="39"/>
      <c r="M13" s="38"/>
      <c r="N13" s="40"/>
      <c r="O13" s="41"/>
      <c r="P13" s="42" t="s">
        <v>48</v>
      </c>
      <c r="Q13" s="43"/>
      <c r="R13" s="44"/>
      <c r="S13" s="42" t="s">
        <v>49</v>
      </c>
      <c r="T13" s="35" t="s">
        <v>50</v>
      </c>
      <c r="U13" s="45"/>
    </row>
    <row r="14" customFormat="false" ht="15.75" hidden="false" customHeight="false" outlineLevel="0" collapsed="false">
      <c r="A14" s="24"/>
      <c r="H14" s="46" t="s">
        <v>51</v>
      </c>
      <c r="J14" s="47" t="s">
        <v>52</v>
      </c>
      <c r="K14" s="17" t="s">
        <v>53</v>
      </c>
      <c r="L14" s="47" t="s">
        <v>54</v>
      </c>
      <c r="M14" s="47" t="s">
        <v>54</v>
      </c>
      <c r="O14" s="47" t="s">
        <v>55</v>
      </c>
      <c r="P14" s="47"/>
      <c r="Q14" s="47" t="s">
        <v>56</v>
      </c>
      <c r="S14" s="47" t="s">
        <v>57</v>
      </c>
      <c r="U14" s="47"/>
    </row>
    <row r="15" customFormat="false" ht="12.75" hidden="false" customHeight="false" outlineLevel="0" collapsed="false">
      <c r="A15" s="24"/>
      <c r="B15" s="7"/>
      <c r="C15" s="7"/>
      <c r="D15" s="7"/>
      <c r="H15" s="48" t="s">
        <v>58</v>
      </c>
      <c r="J15" s="49" t="s">
        <v>59</v>
      </c>
      <c r="K15" s="17" t="s">
        <v>60</v>
      </c>
      <c r="L15" s="47" t="s">
        <v>61</v>
      </c>
      <c r="M15" s="47" t="s">
        <v>62</v>
      </c>
      <c r="O15" s="47" t="s">
        <v>63</v>
      </c>
      <c r="P15" s="47"/>
      <c r="Q15" s="47" t="s">
        <v>64</v>
      </c>
      <c r="S15" s="7" t="s">
        <v>65</v>
      </c>
    </row>
    <row r="16" customFormat="false" ht="12.75" hidden="false" customHeight="false" outlineLevel="0" collapsed="false">
      <c r="A16" s="50" t="n">
        <v>1</v>
      </c>
      <c r="B16" s="7" t="s">
        <v>66</v>
      </c>
      <c r="H16" s="16"/>
      <c r="J16" s="47" t="s">
        <v>58</v>
      </c>
      <c r="K16" s="17"/>
      <c r="O16" s="47" t="s">
        <v>58</v>
      </c>
      <c r="Q16" s="47" t="s">
        <v>58</v>
      </c>
    </row>
    <row r="17" customFormat="false" ht="12.75" hidden="false" customHeight="false" outlineLevel="0" collapsed="false">
      <c r="A17" s="24"/>
      <c r="B17" s="7" t="s">
        <v>67</v>
      </c>
      <c r="H17" s="51" t="n">
        <v>1750</v>
      </c>
      <c r="J17" s="52" t="n">
        <v>1750</v>
      </c>
      <c r="K17" s="17" t="s">
        <v>68</v>
      </c>
      <c r="L17" s="53" t="n">
        <f aca="false">SUM(H17/'Table 7-1'!E10)*'Table 7-1'!G10</f>
        <v>600</v>
      </c>
      <c r="M17" s="53" t="n">
        <f aca="false">SUM(H17/'Table 7-1'!E10)*'Table 7-1'!H10</f>
        <v>900</v>
      </c>
      <c r="O17" s="54" t="n">
        <f aca="false">SUM(0.1*L17)</f>
        <v>60</v>
      </c>
      <c r="P17" s="54"/>
      <c r="Q17" s="54" t="n">
        <f aca="false">SUM(0.3*L17)</f>
        <v>180</v>
      </c>
      <c r="S17" s="55" t="n">
        <f aca="false">SUM(H17/1750)*100</f>
        <v>100</v>
      </c>
      <c r="T17" s="56"/>
      <c r="U17" s="55"/>
    </row>
    <row r="18" customFormat="false" ht="12.75" hidden="false" customHeight="false" outlineLevel="0" collapsed="false">
      <c r="A18" s="24"/>
      <c r="B18" s="7" t="s">
        <v>69</v>
      </c>
      <c r="H18" s="51" t="n">
        <v>1750</v>
      </c>
      <c r="J18" s="52" t="n">
        <v>1750</v>
      </c>
      <c r="K18" s="17" t="s">
        <v>68</v>
      </c>
      <c r="L18" s="53" t="n">
        <f aca="false">SUM(H18/'Table 7-1'!E11)*'Table 7-1'!G11</f>
        <v>500</v>
      </c>
      <c r="M18" s="53" t="n">
        <f aca="false">SUM(H18/'Table 7-1'!E11)*'Table 7-1'!H11</f>
        <v>600</v>
      </c>
      <c r="O18" s="54" t="n">
        <f aca="false">SUM(0.1*L18)</f>
        <v>50</v>
      </c>
      <c r="P18" s="54"/>
      <c r="Q18" s="54" t="n">
        <f aca="false">SUM(0.3*L18)</f>
        <v>150</v>
      </c>
      <c r="S18" s="55" t="n">
        <f aca="false">SUM(H18/1750)*100</f>
        <v>100</v>
      </c>
      <c r="T18" s="56"/>
      <c r="U18" s="55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9"/>
      <c r="L19" s="59"/>
      <c r="M19" s="59"/>
      <c r="N19" s="60"/>
      <c r="O19" s="61"/>
      <c r="P19" s="61"/>
      <c r="Q19" s="61"/>
      <c r="R19" s="60"/>
      <c r="S19" s="60"/>
      <c r="T19" s="60"/>
      <c r="U19" s="62"/>
    </row>
    <row r="20" customFormat="false" ht="12.75" hidden="false" customHeight="false" outlineLevel="0" collapsed="false">
      <c r="A20" s="50" t="n">
        <v>2</v>
      </c>
      <c r="B20" s="7" t="s">
        <v>70</v>
      </c>
      <c r="H20" s="63"/>
      <c r="K20" s="17"/>
      <c r="L20" s="55"/>
      <c r="M20" s="55"/>
      <c r="O20" s="64"/>
      <c r="P20" s="64"/>
      <c r="Q20" s="64"/>
      <c r="U20" s="62"/>
    </row>
    <row r="21" customFormat="false" ht="12.75" hidden="false" customHeight="false" outlineLevel="0" collapsed="false">
      <c r="A21" s="24"/>
      <c r="B21" s="7" t="s">
        <v>67</v>
      </c>
      <c r="H21" s="51" t="n">
        <v>1750</v>
      </c>
      <c r="J21" s="52" t="n">
        <v>1750</v>
      </c>
      <c r="K21" s="17" t="s">
        <v>68</v>
      </c>
      <c r="L21" s="53" t="n">
        <f aca="false">SUM(H21/'Table 7-1'!E14)*'Table 7-1'!G14</f>
        <v>600</v>
      </c>
      <c r="M21" s="53" t="n">
        <f aca="false">SUM(H21/'Table 7-1'!E14)*'Table 7-1'!H14</f>
        <v>900</v>
      </c>
      <c r="O21" s="54" t="n">
        <f aca="false">SUM(0.1*L21)</f>
        <v>60</v>
      </c>
      <c r="P21" s="54"/>
      <c r="Q21" s="54" t="n">
        <f aca="false">SUM(0.3*L21)</f>
        <v>180</v>
      </c>
      <c r="S21" s="55" t="n">
        <f aca="false">SUM(0.057*H21)</f>
        <v>99.75</v>
      </c>
      <c r="T21" s="56"/>
      <c r="U21" s="53"/>
    </row>
    <row r="22" customFormat="false" ht="12.75" hidden="false" customHeight="false" outlineLevel="0" collapsed="false">
      <c r="A22" s="24"/>
      <c r="B22" s="7" t="s">
        <v>69</v>
      </c>
      <c r="H22" s="51" t="n">
        <v>1750</v>
      </c>
      <c r="J22" s="52" t="n">
        <v>1750</v>
      </c>
      <c r="K22" s="17" t="s">
        <v>68</v>
      </c>
      <c r="L22" s="53" t="n">
        <f aca="false">SUM(H22/'Table 7-1'!E15)*'Table 7-1'!G15</f>
        <v>500</v>
      </c>
      <c r="M22" s="53" t="n">
        <f aca="false">SUM(H22/'Table 7-1'!E15)*'Table 7-1'!H15</f>
        <v>700</v>
      </c>
      <c r="O22" s="54" t="n">
        <f aca="false">SUM(0.1*L22)</f>
        <v>50</v>
      </c>
      <c r="P22" s="54"/>
      <c r="Q22" s="54" t="n">
        <f aca="false">SUM(0.3*L22)</f>
        <v>150</v>
      </c>
      <c r="S22" s="55" t="n">
        <f aca="false">SUM(0.057*H22)</f>
        <v>99.75</v>
      </c>
      <c r="T22" s="56"/>
      <c r="U22" s="53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60"/>
      <c r="O23" s="61"/>
      <c r="P23" s="61"/>
      <c r="Q23" s="61"/>
      <c r="R23" s="60"/>
      <c r="S23" s="60"/>
      <c r="T23" s="60"/>
      <c r="U23" s="62"/>
    </row>
    <row r="24" customFormat="false" ht="12.75" hidden="false" customHeight="false" outlineLevel="0" collapsed="false">
      <c r="A24" s="50" t="n">
        <v>3</v>
      </c>
      <c r="B24" s="7" t="s">
        <v>71</v>
      </c>
      <c r="H24" s="51" t="n">
        <v>1750</v>
      </c>
      <c r="J24" s="52" t="n">
        <v>1750</v>
      </c>
      <c r="K24" s="17" t="s">
        <v>68</v>
      </c>
      <c r="L24" s="53" t="n">
        <f aca="false">SUM(H24/'Table 7-1'!E17)*'Table 7-1'!G17</f>
        <v>600</v>
      </c>
      <c r="M24" s="53" t="n">
        <f aca="false">SUM(H24/'Table 7-1'!E17)*'Table 7-1'!H17</f>
        <v>900</v>
      </c>
      <c r="O24" s="54" t="n">
        <f aca="false">SUM(0.1*L24)</f>
        <v>60</v>
      </c>
      <c r="P24" s="54"/>
      <c r="Q24" s="54" t="n">
        <f aca="false">SUM(0.3*L24)</f>
        <v>180</v>
      </c>
      <c r="S24" s="55" t="n">
        <f aca="false">SUM(0.057*H24)</f>
        <v>99.75</v>
      </c>
      <c r="T24" s="56"/>
      <c r="U24" s="55"/>
    </row>
    <row r="25" customFormat="false" ht="12.75" hidden="false" customHeight="false" outlineLevel="0" collapsed="false">
      <c r="A25" s="24"/>
      <c r="H25" s="51"/>
      <c r="K25" s="17"/>
      <c r="L25" s="55"/>
      <c r="M25" s="55"/>
      <c r="O25" s="54"/>
      <c r="P25" s="54"/>
      <c r="Q25" s="54"/>
    </row>
    <row r="26" customFormat="false" ht="12.75" hidden="false" customHeight="false" outlineLevel="0" collapsed="false">
      <c r="A26" s="50" t="n">
        <v>4</v>
      </c>
      <c r="B26" s="7" t="s">
        <v>72</v>
      </c>
      <c r="H26" s="51" t="n">
        <v>1750</v>
      </c>
      <c r="J26" s="52" t="n">
        <v>1750</v>
      </c>
      <c r="K26" s="17" t="s">
        <v>68</v>
      </c>
      <c r="L26" s="53" t="n">
        <f aca="false">SUM(H26/'Table 7-1'!E19)*'Table 7-1'!G19</f>
        <v>500</v>
      </c>
      <c r="M26" s="53" t="n">
        <f aca="false">SUM(H26/'Table 7-1'!E19)*'Table 7-1'!H19</f>
        <v>700</v>
      </c>
      <c r="O26" s="54" t="n">
        <f aca="false">SUM(0.1*L26)</f>
        <v>50</v>
      </c>
      <c r="P26" s="54"/>
      <c r="Q26" s="54" t="n">
        <f aca="false">SUM(0.3*L26)</f>
        <v>150</v>
      </c>
      <c r="S26" s="54" t="s">
        <v>73</v>
      </c>
      <c r="T26" s="56"/>
      <c r="U26" s="55"/>
    </row>
    <row r="27" customFormat="false" ht="12.75" hidden="false" customHeight="false" outlineLevel="0" collapsed="false">
      <c r="A27" s="24"/>
      <c r="H27" s="51"/>
      <c r="K27" s="17"/>
      <c r="L27" s="55"/>
      <c r="M27" s="55"/>
      <c r="O27" s="54"/>
      <c r="P27" s="54"/>
      <c r="Q27" s="54"/>
    </row>
    <row r="28" customFormat="false" ht="12.75" hidden="false" customHeight="false" outlineLevel="0" collapsed="false">
      <c r="A28" s="50" t="n">
        <v>5</v>
      </c>
      <c r="B28" s="7" t="s">
        <v>74</v>
      </c>
      <c r="H28" s="51" t="n">
        <v>1750</v>
      </c>
      <c r="J28" s="52" t="n">
        <v>1750</v>
      </c>
      <c r="K28" s="17" t="s">
        <v>75</v>
      </c>
      <c r="L28" s="53" t="n">
        <f aca="false">SUM(H28/'Table 7-1'!E21)*'Table 7-1'!G21</f>
        <v>900</v>
      </c>
      <c r="M28" s="53" t="n">
        <f aca="false">SUM(H28/'Table 7-1'!E21)*'Table 7-1'!H21</f>
        <v>1000</v>
      </c>
      <c r="O28" s="54" t="n">
        <f aca="false">SUM(0.1*L28)</f>
        <v>90</v>
      </c>
      <c r="P28" s="54"/>
      <c r="Q28" s="54" t="n">
        <f aca="false">SUM(0.3*L28)</f>
        <v>270</v>
      </c>
      <c r="S28" s="55" t="n">
        <f aca="false">SUM(0.057*H28)</f>
        <v>99.75</v>
      </c>
      <c r="T28" s="56"/>
      <c r="U28" s="55"/>
    </row>
    <row r="29" customFormat="false" ht="12.75" hidden="false" customHeight="false" outlineLevel="0" collapsed="false">
      <c r="A29" s="65"/>
      <c r="H29" s="51"/>
      <c r="J29" s="52"/>
      <c r="K29" s="17"/>
      <c r="L29" s="53"/>
      <c r="M29" s="53"/>
      <c r="O29" s="54"/>
      <c r="P29" s="54"/>
      <c r="Q29" s="54"/>
      <c r="S29" s="55"/>
      <c r="T29" s="56"/>
      <c r="U29" s="55"/>
    </row>
    <row r="30" customFormat="false" ht="12.75" hidden="false" customHeight="false" outlineLevel="0" collapsed="false">
      <c r="A30" s="50" t="n">
        <v>6</v>
      </c>
      <c r="B30" s="7" t="s">
        <v>76</v>
      </c>
      <c r="H30" s="51" t="n">
        <v>1750</v>
      </c>
      <c r="J30" s="52" t="n">
        <v>1750</v>
      </c>
      <c r="K30" s="17" t="s">
        <v>68</v>
      </c>
      <c r="L30" s="53" t="n">
        <f aca="false">SUM(H30/'Table 7-1'!E23)*'Table 7-1'!G23</f>
        <v>700</v>
      </c>
      <c r="M30" s="53" t="n">
        <f aca="false">SUM(H30/'Table 7-1'!E23)*'Table 7-1'!H23</f>
        <v>900</v>
      </c>
      <c r="O30" s="54" t="n">
        <f aca="false">SUM(0.1*L30)</f>
        <v>70</v>
      </c>
      <c r="P30" s="54"/>
      <c r="Q30" s="54" t="n">
        <f aca="false">SUM(0.3*L30)</f>
        <v>210</v>
      </c>
      <c r="S30" s="55" t="n">
        <f aca="false">SUM(0.057*H30)</f>
        <v>99.75</v>
      </c>
      <c r="T30" s="56"/>
      <c r="U30" s="55"/>
    </row>
    <row r="32" customFormat="false" ht="12.75" hidden="false" customHeight="false" outlineLevel="0" collapsed="false">
      <c r="A32" s="24"/>
      <c r="K32" s="66" t="s">
        <v>77</v>
      </c>
      <c r="L32" s="67" t="s">
        <v>78</v>
      </c>
      <c r="S32" s="66" t="s">
        <v>79</v>
      </c>
    </row>
    <row r="33" customFormat="false" ht="12.75" hidden="false" customHeight="false" outlineLevel="0" collapsed="false">
      <c r="A33" s="24"/>
      <c r="K33" s="18" t="s">
        <v>80</v>
      </c>
      <c r="L33" s="18"/>
      <c r="M33" s="18"/>
      <c r="S33" s="18" t="s">
        <v>81</v>
      </c>
    </row>
    <row r="34" customFormat="false" ht="12.75" hidden="false" customHeight="false" outlineLevel="0" collapsed="false">
      <c r="A34" s="24"/>
      <c r="K34" s="7" t="s">
        <v>82</v>
      </c>
      <c r="S34" s="18" t="s">
        <v>83</v>
      </c>
    </row>
    <row r="35" customFormat="false" ht="12.75" hidden="false" customHeight="false" outlineLevel="0" collapsed="false">
      <c r="A35" s="24"/>
      <c r="K35" s="7" t="s">
        <v>84</v>
      </c>
      <c r="S35" s="18" t="s">
        <v>85</v>
      </c>
    </row>
    <row r="36" customFormat="false" ht="12.75" hidden="false" customHeight="false" outlineLevel="0" collapsed="false">
      <c r="A36" s="24"/>
      <c r="K36" s="24" t="s">
        <v>86</v>
      </c>
      <c r="S36" s="18" t="s">
        <v>87</v>
      </c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68"/>
      <c r="L37" s="69"/>
      <c r="M37" s="69"/>
      <c r="N37" s="58"/>
      <c r="O37" s="70"/>
      <c r="P37" s="70"/>
      <c r="Q37" s="70"/>
      <c r="R37" s="58"/>
      <c r="S37" s="58"/>
      <c r="T37" s="58"/>
      <c r="U37" s="18"/>
    </row>
    <row r="38" customFormat="false" ht="12.75" hidden="false" customHeight="false" outlineLevel="0" collapsed="false">
      <c r="A38" s="24"/>
      <c r="H38" s="25" t="s">
        <v>40</v>
      </c>
    </row>
    <row r="39" customFormat="false" ht="23.25" hidden="false" customHeight="false" outlineLevel="0" collapsed="false">
      <c r="A39" s="27" t="s">
        <v>88</v>
      </c>
      <c r="B39" s="71" t="s">
        <v>89</v>
      </c>
      <c r="C39" s="72"/>
      <c r="D39" s="72"/>
      <c r="E39" s="72"/>
      <c r="F39" s="30"/>
      <c r="G39" s="30"/>
      <c r="H39" s="31" t="s">
        <v>43</v>
      </c>
      <c r="I39" s="30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24"/>
      <c r="H40" s="33" t="s">
        <v>44</v>
      </c>
    </row>
    <row r="41" customFormat="false" ht="15.75" hidden="false" customHeight="false" outlineLevel="0" collapsed="false">
      <c r="A41" s="34"/>
      <c r="B41" s="35" t="s">
        <v>45</v>
      </c>
      <c r="C41" s="35"/>
      <c r="D41" s="35"/>
      <c r="E41" s="35"/>
      <c r="F41" s="36"/>
      <c r="G41" s="36"/>
      <c r="H41" s="33" t="s">
        <v>46</v>
      </c>
      <c r="I41" s="36"/>
      <c r="J41" s="73"/>
      <c r="K41" s="38" t="s">
        <v>90</v>
      </c>
      <c r="L41" s="39"/>
      <c r="M41" s="38"/>
      <c r="N41" s="40"/>
      <c r="O41" s="41"/>
      <c r="P41" s="42" t="s">
        <v>48</v>
      </c>
      <c r="Q41" s="43"/>
      <c r="R41" s="44"/>
      <c r="S41" s="42" t="s">
        <v>49</v>
      </c>
      <c r="T41" s="35" t="s">
        <v>50</v>
      </c>
      <c r="U41" s="45"/>
    </row>
    <row r="42" customFormat="false" ht="15.75" hidden="false" customHeight="false" outlineLevel="0" collapsed="false">
      <c r="A42" s="24"/>
      <c r="H42" s="46" t="s">
        <v>51</v>
      </c>
      <c r="J42" s="47" t="s">
        <v>52</v>
      </c>
      <c r="K42" s="47" t="s">
        <v>53</v>
      </c>
      <c r="L42" s="47" t="s">
        <v>54</v>
      </c>
      <c r="M42" s="47" t="s">
        <v>54</v>
      </c>
      <c r="O42" s="47" t="s">
        <v>55</v>
      </c>
      <c r="P42" s="47"/>
      <c r="Q42" s="47" t="s">
        <v>56</v>
      </c>
      <c r="S42" s="47" t="s">
        <v>57</v>
      </c>
      <c r="U42" s="17"/>
    </row>
    <row r="43" customFormat="false" ht="12.75" hidden="false" customHeight="false" outlineLevel="0" collapsed="false">
      <c r="A43" s="24"/>
      <c r="B43" s="7"/>
      <c r="C43" s="7"/>
      <c r="D43" s="7"/>
      <c r="H43" s="48" t="s">
        <v>58</v>
      </c>
      <c r="J43" s="49" t="s">
        <v>59</v>
      </c>
      <c r="K43" s="47" t="s">
        <v>60</v>
      </c>
      <c r="L43" s="47" t="s">
        <v>61</v>
      </c>
      <c r="M43" s="47" t="s">
        <v>62</v>
      </c>
      <c r="O43" s="47" t="s">
        <v>63</v>
      </c>
      <c r="P43" s="47"/>
      <c r="Q43" s="47" t="s">
        <v>64</v>
      </c>
      <c r="S43" s="7" t="s">
        <v>91</v>
      </c>
      <c r="U43" s="62"/>
    </row>
    <row r="44" customFormat="false" ht="12.75" hidden="false" customHeight="false" outlineLevel="0" collapsed="false">
      <c r="A44" s="50" t="n">
        <v>1</v>
      </c>
      <c r="B44" s="7" t="s">
        <v>66</v>
      </c>
      <c r="J44" s="47" t="s">
        <v>58</v>
      </c>
      <c r="K44" s="47"/>
      <c r="O44" s="47" t="s">
        <v>58</v>
      </c>
      <c r="Q44" s="47" t="s">
        <v>58</v>
      </c>
      <c r="U44" s="18"/>
    </row>
    <row r="45" customFormat="false" ht="12.75" hidden="false" customHeight="false" outlineLevel="0" collapsed="false">
      <c r="A45" s="24"/>
      <c r="B45" s="7" t="s">
        <v>67</v>
      </c>
      <c r="H45" s="74" t="n">
        <v>3500</v>
      </c>
      <c r="J45" s="52" t="n">
        <v>3500</v>
      </c>
      <c r="K45" s="17" t="s">
        <v>68</v>
      </c>
      <c r="L45" s="53" t="n">
        <f aca="false">SUM(H45/'Table 7-1'!E39)*'Table 7-1'!G39</f>
        <v>1050</v>
      </c>
      <c r="M45" s="53" t="n">
        <f aca="false">SUM(H45/'Table 7-1'!E39)*'Table 7-1'!H39</f>
        <v>1350</v>
      </c>
      <c r="O45" s="54" t="n">
        <f aca="false">SUM(0.1*L45)</f>
        <v>105</v>
      </c>
      <c r="P45" s="54"/>
      <c r="Q45" s="54" t="n">
        <f aca="false">SUM(0.3*L45)</f>
        <v>315</v>
      </c>
      <c r="S45" s="55" t="n">
        <f aca="false">SUM(H45/3500)*300</f>
        <v>300</v>
      </c>
      <c r="T45" s="56"/>
      <c r="U45" s="53"/>
    </row>
    <row r="46" customFormat="false" ht="12.75" hidden="false" customHeight="false" outlineLevel="0" collapsed="false">
      <c r="A46" s="24"/>
      <c r="B46" s="7" t="s">
        <v>69</v>
      </c>
      <c r="H46" s="74" t="n">
        <v>3500</v>
      </c>
      <c r="J46" s="52" t="n">
        <v>3500</v>
      </c>
      <c r="K46" s="17" t="s">
        <v>68</v>
      </c>
      <c r="L46" s="53" t="n">
        <f aca="false">SUM(H46/'Table 7-1'!E40)*'Table 7-1'!G40</f>
        <v>900</v>
      </c>
      <c r="M46" s="53" t="n">
        <f aca="false">SUM(H46/'Table 7-1'!E40)*'Table 7-1'!H40</f>
        <v>1000</v>
      </c>
      <c r="O46" s="54" t="n">
        <f aca="false">SUM(0.1*L46)</f>
        <v>90</v>
      </c>
      <c r="P46" s="54"/>
      <c r="Q46" s="54" t="n">
        <f aca="false">SUM(0.3*L46)</f>
        <v>270</v>
      </c>
      <c r="S46" s="55" t="n">
        <f aca="false">SUM(H46/3500)*300</f>
        <v>300</v>
      </c>
      <c r="T46" s="56"/>
      <c r="U46" s="53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  <c r="H47" s="75"/>
      <c r="I47" s="58"/>
      <c r="J47" s="58"/>
      <c r="K47" s="59"/>
      <c r="L47" s="59"/>
      <c r="M47" s="59"/>
      <c r="N47" s="60"/>
      <c r="O47" s="61"/>
      <c r="P47" s="61"/>
      <c r="Q47" s="61"/>
      <c r="R47" s="60"/>
      <c r="S47" s="60"/>
      <c r="T47" s="60"/>
      <c r="U47" s="62"/>
    </row>
    <row r="48" customFormat="false" ht="12.75" hidden="false" customHeight="false" outlineLevel="0" collapsed="false">
      <c r="A48" s="50" t="n">
        <v>2</v>
      </c>
      <c r="B48" s="7" t="s">
        <v>70</v>
      </c>
      <c r="H48" s="74"/>
      <c r="K48" s="17"/>
      <c r="L48" s="55"/>
      <c r="M48" s="55"/>
      <c r="O48" s="64"/>
      <c r="P48" s="64"/>
      <c r="Q48" s="64"/>
      <c r="U48" s="62"/>
    </row>
    <row r="49" customFormat="false" ht="12.75" hidden="false" customHeight="false" outlineLevel="0" collapsed="false">
      <c r="A49" s="24"/>
      <c r="B49" s="7" t="s">
        <v>67</v>
      </c>
      <c r="H49" s="74" t="n">
        <v>3500</v>
      </c>
      <c r="J49" s="52" t="n">
        <v>3500</v>
      </c>
      <c r="K49" s="17" t="s">
        <v>68</v>
      </c>
      <c r="L49" s="53" t="n">
        <f aca="false">SUM(H49/'Table 7-1'!E43)*'Table 7-1'!G43</f>
        <v>1100</v>
      </c>
      <c r="M49" s="53" t="n">
        <f aca="false">SUM(H49/'Table 7-1'!E43)*'Table 7-1'!H43</f>
        <v>1400</v>
      </c>
      <c r="O49" s="54" t="n">
        <f aca="false">SUM(0.1*L49)</f>
        <v>110</v>
      </c>
      <c r="P49" s="54"/>
      <c r="Q49" s="54" t="n">
        <f aca="false">SUM(0.3*L49)</f>
        <v>330</v>
      </c>
      <c r="S49" s="55" t="n">
        <f aca="false">SUM(0.08571*H49)</f>
        <v>299.985</v>
      </c>
      <c r="T49" s="56"/>
      <c r="U49" s="53"/>
    </row>
    <row r="50" customFormat="false" ht="12.75" hidden="false" customHeight="false" outlineLevel="0" collapsed="false">
      <c r="A50" s="24"/>
      <c r="B50" s="7" t="s">
        <v>69</v>
      </c>
      <c r="H50" s="74" t="n">
        <v>3500</v>
      </c>
      <c r="J50" s="52" t="n">
        <v>3500</v>
      </c>
      <c r="K50" s="17" t="s">
        <v>68</v>
      </c>
      <c r="L50" s="53" t="n">
        <f aca="false">SUM(H50/'Table 7-1'!E44)*'Table 7-1'!G44</f>
        <v>950</v>
      </c>
      <c r="M50" s="53" t="n">
        <f aca="false">SUM(H50/'Table 7-1'!E44)*'Table 7-1'!H44</f>
        <v>1100</v>
      </c>
      <c r="O50" s="54" t="n">
        <f aca="false">SUM(0.1*L50)</f>
        <v>95</v>
      </c>
      <c r="P50" s="54"/>
      <c r="Q50" s="54" t="n">
        <f aca="false">SUM(0.3*L50)</f>
        <v>285</v>
      </c>
      <c r="S50" s="55" t="n">
        <f aca="false">SUM(0.08571*H50)</f>
        <v>299.985</v>
      </c>
      <c r="T50" s="56"/>
      <c r="U50" s="53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75"/>
      <c r="I51" s="58"/>
      <c r="J51" s="58"/>
      <c r="K51" s="59"/>
      <c r="L51" s="59"/>
      <c r="M51" s="59"/>
      <c r="N51" s="60"/>
      <c r="O51" s="61"/>
      <c r="P51" s="61"/>
      <c r="Q51" s="61"/>
      <c r="R51" s="60"/>
      <c r="S51" s="60"/>
      <c r="T51" s="60"/>
      <c r="U51" s="62"/>
    </row>
    <row r="52" customFormat="false" ht="12.75" hidden="false" customHeight="false" outlineLevel="0" collapsed="false">
      <c r="A52" s="50" t="n">
        <v>3</v>
      </c>
      <c r="B52" s="7" t="s">
        <v>71</v>
      </c>
      <c r="E52" s="76"/>
      <c r="F52" s="77"/>
      <c r="H52" s="51" t="n">
        <v>3500</v>
      </c>
      <c r="J52" s="52" t="n">
        <v>3500</v>
      </c>
      <c r="K52" s="17" t="s">
        <v>68</v>
      </c>
      <c r="L52" s="53" t="n">
        <f aca="false">SUM(H52/'Table 7-1'!E46)*'Table 7-1'!G46</f>
        <v>1200</v>
      </c>
      <c r="M52" s="53" t="n">
        <f aca="false">SUM(H52/'Table 7-1'!E46)*'Table 7-1'!H46</f>
        <v>1800</v>
      </c>
      <c r="O52" s="54" t="n">
        <f aca="false">SUM(0.1*L52)</f>
        <v>120</v>
      </c>
      <c r="P52" s="54"/>
      <c r="Q52" s="54" t="n">
        <f aca="false">SUM(0.3*L52)</f>
        <v>360</v>
      </c>
      <c r="S52" s="55" t="n">
        <f aca="false">SUM(0.08571*H52)</f>
        <v>299.985</v>
      </c>
      <c r="T52" s="56"/>
      <c r="U52" s="53"/>
    </row>
    <row r="53" customFormat="false" ht="12.75" hidden="false" customHeight="false" outlineLevel="0" collapsed="false">
      <c r="A53" s="24"/>
      <c r="H53" s="51"/>
      <c r="K53" s="17"/>
      <c r="L53" s="78"/>
      <c r="M53" s="79"/>
      <c r="O53" s="64"/>
      <c r="P53" s="64"/>
      <c r="Q53" s="64"/>
      <c r="U53" s="62"/>
    </row>
    <row r="54" customFormat="false" ht="12.75" hidden="false" customHeight="false" outlineLevel="0" collapsed="false">
      <c r="A54" s="50" t="n">
        <v>4</v>
      </c>
      <c r="B54" s="7" t="s">
        <v>72</v>
      </c>
      <c r="H54" s="74" t="n">
        <v>3500</v>
      </c>
      <c r="J54" s="52" t="n">
        <v>3500</v>
      </c>
      <c r="K54" s="17" t="s">
        <v>68</v>
      </c>
      <c r="L54" s="53" t="n">
        <f aca="false">SUM(H54/'Table 7-1'!E48)*'Table 7-1'!G48</f>
        <v>950</v>
      </c>
      <c r="M54" s="53" t="n">
        <f aca="false">SUM(H54/'Table 7-1'!E48)*'Table 7-1'!H48</f>
        <v>1100</v>
      </c>
      <c r="O54" s="54" t="n">
        <f aca="false">SUM(0.1*L54)</f>
        <v>95</v>
      </c>
      <c r="P54" s="54"/>
      <c r="Q54" s="54" t="n">
        <f aca="false">SUM(0.3*L54)</f>
        <v>285</v>
      </c>
      <c r="S54" s="54" t="s">
        <v>73</v>
      </c>
      <c r="T54" s="56"/>
      <c r="U54" s="53"/>
    </row>
    <row r="55" customFormat="false" ht="12.75" hidden="false" customHeight="false" outlineLevel="0" collapsed="false">
      <c r="A55" s="24"/>
      <c r="H55" s="74"/>
      <c r="K55" s="17"/>
      <c r="L55" s="55"/>
      <c r="M55" s="55"/>
      <c r="O55" s="64"/>
      <c r="P55" s="64"/>
      <c r="Q55" s="64"/>
      <c r="U55" s="62"/>
    </row>
    <row r="56" customFormat="false" ht="12.75" hidden="false" customHeight="false" outlineLevel="0" collapsed="false">
      <c r="A56" s="50" t="n">
        <v>5</v>
      </c>
      <c r="B56" s="7" t="s">
        <v>74</v>
      </c>
      <c r="H56" s="74"/>
      <c r="J56" s="52" t="n">
        <v>3500</v>
      </c>
      <c r="K56" s="17" t="s">
        <v>75</v>
      </c>
      <c r="L56" s="55"/>
      <c r="M56" s="55"/>
      <c r="O56" s="64"/>
      <c r="P56" s="64"/>
      <c r="Q56" s="64"/>
      <c r="S56" s="56"/>
      <c r="T56" s="56"/>
      <c r="U56" s="80"/>
    </row>
    <row r="57" customFormat="false" ht="12.75" hidden="false" customHeight="false" outlineLevel="0" collapsed="false">
      <c r="A57" s="24"/>
      <c r="H57" s="74" t="n">
        <v>3500</v>
      </c>
      <c r="J57" s="52" t="n">
        <v>3500</v>
      </c>
      <c r="K57" s="47" t="s">
        <v>92</v>
      </c>
      <c r="L57" s="53" t="n">
        <f aca="false">SUM(H57/'Table 7-1'!E51)*'Table 7-1'!G51</f>
        <v>1900</v>
      </c>
      <c r="M57" s="53" t="n">
        <f aca="false">SUM(H57/'Table 7-1'!E51)*'Table 7-1'!H51</f>
        <v>1900</v>
      </c>
      <c r="O57" s="54" t="n">
        <f aca="false">SUM(0.1*L57)</f>
        <v>190</v>
      </c>
      <c r="P57" s="54"/>
      <c r="Q57" s="54" t="n">
        <f aca="false">SUM(0.3*L57)</f>
        <v>570</v>
      </c>
      <c r="S57" s="55" t="n">
        <f aca="false">SUM(0.08571*H57)</f>
        <v>299.985</v>
      </c>
      <c r="T57" s="56"/>
      <c r="U57" s="53"/>
    </row>
    <row r="58" customFormat="false" ht="12.75" hidden="false" customHeight="false" outlineLevel="0" collapsed="false">
      <c r="A58" s="24"/>
      <c r="H58" s="74" t="n">
        <v>3500</v>
      </c>
      <c r="J58" s="52" t="n">
        <v>3500</v>
      </c>
      <c r="K58" s="47" t="s">
        <v>93</v>
      </c>
      <c r="L58" s="53" t="n">
        <f aca="false">SUM(H58/'Table 7-1'!E52)*'Table 7-1'!G52</f>
        <v>1650</v>
      </c>
      <c r="M58" s="53" t="n">
        <f aca="false">SUM(H58/'Table 7-1'!E52)*'Table 7-1'!H52</f>
        <v>2000</v>
      </c>
      <c r="O58" s="54" t="n">
        <f aca="false">SUM(0.1*L58)</f>
        <v>165</v>
      </c>
      <c r="P58" s="54"/>
      <c r="Q58" s="54" t="n">
        <f aca="false">SUM(0.3*L58)</f>
        <v>495</v>
      </c>
      <c r="S58" s="55" t="n">
        <f aca="false">SUM(0.08571*H58)</f>
        <v>299.985</v>
      </c>
      <c r="T58" s="56"/>
      <c r="U58" s="53"/>
    </row>
    <row r="59" customFormat="false" ht="12.75" hidden="false" customHeight="false" outlineLevel="0" collapsed="false">
      <c r="A59" s="24"/>
      <c r="H59" s="74"/>
      <c r="K59" s="47"/>
      <c r="L59" s="55"/>
      <c r="M59" s="55"/>
      <c r="O59" s="64"/>
      <c r="P59" s="64"/>
      <c r="Q59" s="64"/>
      <c r="U59" s="62"/>
    </row>
    <row r="60" customFormat="false" ht="12.75" hidden="false" customHeight="false" outlineLevel="0" collapsed="false">
      <c r="A60" s="50" t="n">
        <v>6</v>
      </c>
      <c r="B60" s="7" t="s">
        <v>76</v>
      </c>
      <c r="H60" s="74"/>
      <c r="J60" s="52" t="n">
        <v>3500</v>
      </c>
      <c r="K60" s="47" t="s">
        <v>68</v>
      </c>
      <c r="L60" s="55"/>
      <c r="M60" s="55"/>
      <c r="O60" s="64"/>
      <c r="P60" s="64"/>
      <c r="Q60" s="64"/>
      <c r="S60" s="56"/>
      <c r="T60" s="56"/>
      <c r="U60" s="80"/>
    </row>
    <row r="61" customFormat="false" ht="12.75" hidden="false" customHeight="false" outlineLevel="0" collapsed="false">
      <c r="A61" s="24"/>
      <c r="H61" s="74" t="n">
        <v>3500</v>
      </c>
      <c r="J61" s="52" t="n">
        <v>3500</v>
      </c>
      <c r="K61" s="47" t="s">
        <v>92</v>
      </c>
      <c r="L61" s="53" t="n">
        <f aca="false">SUM(H61/'Table 7-1'!E55)*'Table 7-1'!G55</f>
        <v>1900</v>
      </c>
      <c r="M61" s="53" t="n">
        <f aca="false">SUM(H61/'Table 7-1'!E55)*'Table 7-1'!H55</f>
        <v>1900</v>
      </c>
      <c r="O61" s="54" t="n">
        <f aca="false">SUM(0.1*L61)</f>
        <v>190</v>
      </c>
      <c r="P61" s="54"/>
      <c r="Q61" s="54" t="n">
        <f aca="false">SUM(0.3*L61)</f>
        <v>570</v>
      </c>
      <c r="S61" s="55" t="n">
        <f aca="false">SUM(0.08571*H61)</f>
        <v>299.985</v>
      </c>
      <c r="T61" s="56"/>
      <c r="U61" s="53"/>
    </row>
    <row r="62" customFormat="false" ht="12.75" hidden="false" customHeight="false" outlineLevel="0" collapsed="false">
      <c r="A62" s="24"/>
      <c r="H62" s="74" t="n">
        <v>3500</v>
      </c>
      <c r="J62" s="52" t="n">
        <v>3500</v>
      </c>
      <c r="K62" s="47" t="s">
        <v>93</v>
      </c>
      <c r="L62" s="53" t="n">
        <f aca="false">SUM(H62/'Table 7-1'!E56)*'Table 7-1'!G56</f>
        <v>1300</v>
      </c>
      <c r="M62" s="53" t="n">
        <f aca="false">SUM(H62/'Table 7-1'!E56)*'Table 7-1'!H56</f>
        <v>2000</v>
      </c>
      <c r="O62" s="54" t="n">
        <f aca="false">SUM(0.1*L62)</f>
        <v>130</v>
      </c>
      <c r="P62" s="54"/>
      <c r="Q62" s="54" t="n">
        <f aca="false">SUM(0.3*L62)</f>
        <v>390</v>
      </c>
      <c r="S62" s="55" t="n">
        <f aca="false">SUM(0.08571*H62)</f>
        <v>299.985</v>
      </c>
      <c r="T62" s="56"/>
      <c r="U62" s="53"/>
    </row>
    <row r="63" s="18" customFormat="true" ht="12.75" hidden="false" customHeight="false" outlineLevel="0" collapsed="false">
      <c r="A63" s="81"/>
      <c r="K63" s="17"/>
      <c r="L63" s="82"/>
      <c r="M63" s="82"/>
      <c r="O63" s="16"/>
      <c r="P63" s="16"/>
      <c r="Q63" s="16"/>
    </row>
    <row r="64" s="18" customFormat="true" ht="12.75" hidden="false" customHeight="false" outlineLevel="0" collapsed="false">
      <c r="A64" s="81"/>
      <c r="K64" s="66" t="s">
        <v>77</v>
      </c>
      <c r="L64" s="67" t="s">
        <v>78</v>
      </c>
      <c r="M64" s="82"/>
      <c r="O64" s="16"/>
      <c r="P64" s="16"/>
      <c r="Q64" s="16"/>
      <c r="S64" s="66" t="s">
        <v>79</v>
      </c>
    </row>
    <row r="65" s="18" customFormat="true" ht="12.75" hidden="false" customHeight="false" outlineLevel="0" collapsed="false">
      <c r="A65" s="81"/>
      <c r="K65" s="18" t="s">
        <v>80</v>
      </c>
      <c r="M65" s="82"/>
      <c r="O65" s="16"/>
      <c r="P65" s="16"/>
      <c r="Q65" s="16"/>
      <c r="S65" s="18" t="s">
        <v>81</v>
      </c>
    </row>
    <row r="66" s="18" customFormat="true" ht="12.75" hidden="false" customHeight="false" outlineLevel="0" collapsed="false">
      <c r="A66" s="81"/>
      <c r="K66" s="7" t="s">
        <v>82</v>
      </c>
      <c r="L66" s="7"/>
      <c r="M66" s="82"/>
      <c r="O66" s="16"/>
      <c r="P66" s="16"/>
      <c r="Q66" s="16"/>
      <c r="S66" s="18" t="s">
        <v>83</v>
      </c>
    </row>
    <row r="67" s="18" customFormat="true" ht="12.75" hidden="false" customHeight="false" outlineLevel="0" collapsed="false">
      <c r="A67" s="81"/>
      <c r="K67" s="7" t="s">
        <v>84</v>
      </c>
      <c r="L67" s="7"/>
      <c r="M67" s="82"/>
      <c r="O67" s="16"/>
      <c r="P67" s="16"/>
      <c r="Q67" s="16"/>
      <c r="S67" s="18" t="s">
        <v>85</v>
      </c>
    </row>
    <row r="68" s="18" customFormat="true" ht="12.75" hidden="false" customHeight="false" outlineLevel="0" collapsed="false">
      <c r="A68" s="81"/>
      <c r="K68" s="24" t="s">
        <v>86</v>
      </c>
      <c r="L68" s="7"/>
      <c r="M68" s="82"/>
      <c r="O68" s="16"/>
      <c r="P68" s="16"/>
      <c r="Q68" s="16"/>
      <c r="S68" s="18" t="s">
        <v>87</v>
      </c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68"/>
      <c r="L69" s="69"/>
      <c r="M69" s="69"/>
      <c r="N69" s="58"/>
      <c r="O69" s="70"/>
      <c r="P69" s="70"/>
      <c r="Q69" s="70"/>
      <c r="R69" s="58"/>
      <c r="S69" s="58"/>
      <c r="T69" s="58"/>
      <c r="U69" s="18"/>
    </row>
    <row r="70" customFormat="false" ht="12.75" hidden="false" customHeight="false" outlineLevel="0" collapsed="false">
      <c r="A70" s="24"/>
    </row>
    <row r="71" customFormat="false" ht="45" hidden="false" customHeight="false" outlineLevel="0" collapsed="false">
      <c r="A71" s="20" t="s">
        <v>31</v>
      </c>
    </row>
    <row r="72" customFormat="false" ht="12.75" hidden="false" customHeight="false" outlineLevel="0" collapsed="false">
      <c r="A72" s="24"/>
      <c r="H72" s="25" t="s">
        <v>40</v>
      </c>
    </row>
    <row r="73" customFormat="false" ht="23.25" hidden="false" customHeight="false" outlineLevel="0" collapsed="false">
      <c r="A73" s="27" t="s">
        <v>94</v>
      </c>
      <c r="B73" s="71" t="s">
        <v>95</v>
      </c>
      <c r="C73" s="71"/>
      <c r="D73" s="72"/>
      <c r="E73" s="72"/>
      <c r="F73" s="30"/>
      <c r="G73" s="30"/>
      <c r="H73" s="31" t="s">
        <v>43</v>
      </c>
      <c r="I73" s="30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.75" hidden="false" customHeight="false" outlineLevel="0" collapsed="false">
      <c r="A74" s="24"/>
      <c r="H74" s="33" t="s">
        <v>44</v>
      </c>
    </row>
    <row r="75" customFormat="false" ht="15.75" hidden="false" customHeight="false" outlineLevel="0" collapsed="false">
      <c r="A75" s="34"/>
      <c r="B75" s="35" t="s">
        <v>45</v>
      </c>
      <c r="C75" s="35"/>
      <c r="D75" s="35"/>
      <c r="E75" s="35"/>
      <c r="F75" s="36"/>
      <c r="G75" s="36"/>
      <c r="H75" s="33" t="s">
        <v>46</v>
      </c>
      <c r="I75" s="36"/>
      <c r="J75" s="73"/>
      <c r="K75" s="83" t="s">
        <v>90</v>
      </c>
      <c r="L75" s="39"/>
      <c r="M75" s="38"/>
      <c r="N75" s="40"/>
      <c r="O75" s="41"/>
      <c r="P75" s="35" t="s">
        <v>48</v>
      </c>
      <c r="Q75" s="43"/>
      <c r="R75" s="44"/>
      <c r="S75" s="42" t="s">
        <v>49</v>
      </c>
      <c r="T75" s="35" t="s">
        <v>50</v>
      </c>
      <c r="U75" s="45"/>
    </row>
    <row r="76" customFormat="false" ht="15.75" hidden="false" customHeight="false" outlineLevel="0" collapsed="false">
      <c r="A76" s="24"/>
      <c r="H76" s="46" t="s">
        <v>51</v>
      </c>
      <c r="J76" s="47" t="s">
        <v>52</v>
      </c>
      <c r="K76" s="17" t="s">
        <v>53</v>
      </c>
      <c r="L76" s="47" t="s">
        <v>54</v>
      </c>
      <c r="M76" s="47" t="s">
        <v>54</v>
      </c>
      <c r="O76" s="47" t="s">
        <v>55</v>
      </c>
      <c r="P76" s="47"/>
      <c r="Q76" s="47" t="s">
        <v>56</v>
      </c>
      <c r="S76" s="47" t="s">
        <v>57</v>
      </c>
      <c r="U76" s="17"/>
    </row>
    <row r="77" customFormat="false" ht="12.75" hidden="false" customHeight="false" outlineLevel="0" collapsed="false">
      <c r="A77" s="24"/>
      <c r="B77" s="7"/>
      <c r="C77" s="7"/>
      <c r="D77" s="7"/>
      <c r="H77" s="48" t="s">
        <v>58</v>
      </c>
      <c r="J77" s="49" t="s">
        <v>59</v>
      </c>
      <c r="K77" s="17" t="s">
        <v>60</v>
      </c>
      <c r="L77" s="47" t="s">
        <v>61</v>
      </c>
      <c r="M77" s="47" t="s">
        <v>62</v>
      </c>
      <c r="O77" s="47" t="s">
        <v>63</v>
      </c>
      <c r="P77" s="47"/>
      <c r="Q77" s="47" t="s">
        <v>64</v>
      </c>
      <c r="S77" s="7" t="s">
        <v>96</v>
      </c>
      <c r="U77" s="62"/>
    </row>
    <row r="78" customFormat="false" ht="12.75" hidden="false" customHeight="false" outlineLevel="0" collapsed="false">
      <c r="A78" s="50" t="n">
        <v>1</v>
      </c>
      <c r="B78" s="7" t="s">
        <v>66</v>
      </c>
      <c r="J78" s="47" t="s">
        <v>58</v>
      </c>
      <c r="K78" s="17"/>
      <c r="O78" s="47" t="s">
        <v>58</v>
      </c>
      <c r="Q78" s="47" t="s">
        <v>58</v>
      </c>
      <c r="U78" s="18"/>
    </row>
    <row r="79" customFormat="false" ht="12.75" hidden="false" customHeight="false" outlineLevel="0" collapsed="false">
      <c r="A79" s="24"/>
      <c r="B79" s="7" t="s">
        <v>67</v>
      </c>
      <c r="H79" s="74" t="n">
        <v>5250</v>
      </c>
      <c r="J79" s="84" t="n">
        <v>5250</v>
      </c>
      <c r="K79" s="17" t="s">
        <v>68</v>
      </c>
      <c r="L79" s="53" t="n">
        <f aca="false">SUM(H79/'Table 7-1'!E73)*'Table 7-1'!G73</f>
        <v>1400</v>
      </c>
      <c r="M79" s="53" t="n">
        <f aca="false">SUM(H79/'Table 7-1'!E73)*'Table 7-1'!H73</f>
        <v>1800</v>
      </c>
      <c r="O79" s="54" t="n">
        <f aca="false">SUM(0.1*L79)</f>
        <v>140</v>
      </c>
      <c r="P79" s="54"/>
      <c r="Q79" s="54" t="n">
        <f aca="false">SUM(0.3*L79)</f>
        <v>420</v>
      </c>
      <c r="S79" s="55" t="n">
        <f aca="false">SUM(H79/5250)*400</f>
        <v>400</v>
      </c>
      <c r="T79" s="56"/>
      <c r="U79" s="53"/>
    </row>
    <row r="80" customFormat="false" ht="12.75" hidden="false" customHeight="false" outlineLevel="0" collapsed="false">
      <c r="A80" s="24"/>
      <c r="B80" s="7" t="s">
        <v>69</v>
      </c>
      <c r="H80" s="74" t="n">
        <v>5250</v>
      </c>
      <c r="J80" s="84" t="n">
        <v>5250</v>
      </c>
      <c r="K80" s="17" t="s">
        <v>68</v>
      </c>
      <c r="L80" s="53" t="n">
        <f aca="false">SUM(H80/'Table 7-1'!E74)*'Table 7-1'!G74</f>
        <v>1200</v>
      </c>
      <c r="M80" s="53" t="n">
        <f aca="false">SUM(H80/'Table 7-1'!E74)*'Table 7-1'!H74</f>
        <v>1400</v>
      </c>
      <c r="O80" s="54" t="n">
        <f aca="false">SUM(0.1*L80)</f>
        <v>120</v>
      </c>
      <c r="P80" s="54"/>
      <c r="Q80" s="54" t="n">
        <f aca="false">SUM(0.3*L80)</f>
        <v>360</v>
      </c>
      <c r="S80" s="55" t="n">
        <f aca="false">SUM(H80/5250)*400</f>
        <v>400</v>
      </c>
      <c r="T80" s="56"/>
      <c r="U80" s="53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8"/>
      <c r="H81" s="85"/>
      <c r="I81" s="58"/>
      <c r="J81" s="60"/>
      <c r="K81" s="59"/>
      <c r="L81" s="59"/>
      <c r="M81" s="59"/>
      <c r="N81" s="60"/>
      <c r="O81" s="61"/>
      <c r="P81" s="61"/>
      <c r="Q81" s="61"/>
      <c r="R81" s="60"/>
      <c r="S81" s="60"/>
      <c r="T81" s="60"/>
      <c r="U81" s="62"/>
    </row>
    <row r="82" customFormat="false" ht="12.75" hidden="false" customHeight="false" outlineLevel="0" collapsed="false">
      <c r="A82" s="50" t="n">
        <v>2</v>
      </c>
      <c r="B82" s="7" t="s">
        <v>70</v>
      </c>
      <c r="H82" s="79"/>
      <c r="K82" s="17"/>
      <c r="L82" s="55"/>
      <c r="M82" s="55"/>
      <c r="O82" s="64"/>
      <c r="P82" s="64"/>
      <c r="Q82" s="64"/>
      <c r="U82" s="62"/>
    </row>
    <row r="83" customFormat="false" ht="12.75" hidden="false" customHeight="false" outlineLevel="0" collapsed="false">
      <c r="A83" s="24"/>
      <c r="B83" s="7" t="s">
        <v>67</v>
      </c>
      <c r="H83" s="74" t="n">
        <v>5250</v>
      </c>
      <c r="J83" s="84" t="n">
        <v>5250</v>
      </c>
      <c r="K83" s="17" t="s">
        <v>68</v>
      </c>
      <c r="L83" s="53" t="n">
        <f aca="false">SUM(H83/'Table 7-1'!E77)*'Table 7-1'!G77</f>
        <v>1500</v>
      </c>
      <c r="M83" s="53" t="n">
        <f aca="false">SUM(H83/'Table 7-1'!E77)*'Table 7-1'!H77</f>
        <v>1900</v>
      </c>
      <c r="O83" s="54" t="n">
        <f aca="false">SUM(0.1*L83)</f>
        <v>150</v>
      </c>
      <c r="P83" s="54"/>
      <c r="Q83" s="54" t="n">
        <f aca="false">SUM(0.3*L83)</f>
        <v>450</v>
      </c>
      <c r="S83" s="55" t="n">
        <f aca="false">SUM(0.07619*H83)</f>
        <v>399.9975</v>
      </c>
      <c r="T83" s="56"/>
      <c r="U83" s="53"/>
    </row>
    <row r="84" customFormat="false" ht="12.75" hidden="false" customHeight="false" outlineLevel="0" collapsed="false">
      <c r="A84" s="24"/>
      <c r="B84" s="7" t="s">
        <v>69</v>
      </c>
      <c r="H84" s="74" t="n">
        <v>5250</v>
      </c>
      <c r="J84" s="84" t="n">
        <v>5250</v>
      </c>
      <c r="K84" s="17" t="s">
        <v>68</v>
      </c>
      <c r="L84" s="53" t="n">
        <f aca="false">SUM(H84/'Table 7-1'!E78)*'Table 7-1'!G78</f>
        <v>1300</v>
      </c>
      <c r="M84" s="53" t="n">
        <f aca="false">SUM(H84/'Table 7-1'!E78)*'Table 7-1'!H78</f>
        <v>1500</v>
      </c>
      <c r="O84" s="54" t="n">
        <f aca="false">SUM(0.1*L84)</f>
        <v>130</v>
      </c>
      <c r="P84" s="54"/>
      <c r="Q84" s="54" t="n">
        <f aca="false">SUM(0.3*L84)</f>
        <v>390</v>
      </c>
      <c r="S84" s="55" t="n">
        <f aca="false">SUM(0.07619*H84)</f>
        <v>399.9975</v>
      </c>
      <c r="T84" s="56"/>
      <c r="U84" s="53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8"/>
      <c r="H85" s="75"/>
      <c r="I85" s="58"/>
      <c r="J85" s="60"/>
      <c r="K85" s="59"/>
      <c r="L85" s="59"/>
      <c r="M85" s="59"/>
      <c r="N85" s="60"/>
      <c r="O85" s="61"/>
      <c r="P85" s="61"/>
      <c r="Q85" s="61"/>
      <c r="R85" s="60"/>
      <c r="S85" s="60"/>
      <c r="T85" s="60"/>
      <c r="U85" s="62"/>
    </row>
    <row r="86" customFormat="false" ht="12.75" hidden="false" customHeight="false" outlineLevel="0" collapsed="false">
      <c r="A86" s="50" t="n">
        <v>3</v>
      </c>
      <c r="B86" s="7" t="s">
        <v>71</v>
      </c>
      <c r="H86" s="74" t="n">
        <v>5250</v>
      </c>
      <c r="J86" s="84" t="n">
        <v>5250</v>
      </c>
      <c r="K86" s="17" t="s">
        <v>68</v>
      </c>
      <c r="L86" s="53" t="n">
        <f aca="false">SUM(H86/'Table 7-1'!E80)*'Table 7-1'!G80</f>
        <v>1600</v>
      </c>
      <c r="M86" s="53" t="n">
        <f aca="false">SUM(H86/'Table 7-1'!E80)*'Table 7-1'!H80</f>
        <v>2400</v>
      </c>
      <c r="O86" s="54" t="n">
        <f aca="false">SUM(0.1*L86)</f>
        <v>160</v>
      </c>
      <c r="P86" s="54"/>
      <c r="Q86" s="54" t="n">
        <f aca="false">SUM(0.3*L86)</f>
        <v>480</v>
      </c>
      <c r="S86" s="55" t="n">
        <f aca="false">SUM(0.07619*H86)</f>
        <v>399.9975</v>
      </c>
      <c r="T86" s="56"/>
      <c r="U86" s="53"/>
    </row>
    <row r="87" customFormat="false" ht="12.75" hidden="false" customHeight="false" outlineLevel="0" collapsed="false">
      <c r="A87" s="24"/>
      <c r="H87" s="74"/>
      <c r="K87" s="17"/>
      <c r="L87" s="55"/>
      <c r="M87" s="55"/>
      <c r="O87" s="64"/>
      <c r="P87" s="64"/>
      <c r="Q87" s="64"/>
      <c r="U87" s="62"/>
    </row>
    <row r="88" customFormat="false" ht="12.75" hidden="false" customHeight="false" outlineLevel="0" collapsed="false">
      <c r="A88" s="50" t="n">
        <v>4</v>
      </c>
      <c r="B88" s="7" t="s">
        <v>72</v>
      </c>
      <c r="H88" s="74" t="n">
        <v>5250</v>
      </c>
      <c r="J88" s="84" t="n">
        <v>5250</v>
      </c>
      <c r="K88" s="17" t="s">
        <v>68</v>
      </c>
      <c r="L88" s="53" t="n">
        <f aca="false">SUM(H88/'Table 7-1'!E82)*'Table 7-1'!G82</f>
        <v>1400</v>
      </c>
      <c r="M88" s="53" t="n">
        <f aca="false">SUM(H88/'Table 7-1'!E82)*'Table 7-1'!H82</f>
        <v>1600</v>
      </c>
      <c r="O88" s="54" t="n">
        <f aca="false">SUM(0.1*L88)</f>
        <v>140</v>
      </c>
      <c r="P88" s="54"/>
      <c r="Q88" s="54" t="n">
        <f aca="false">SUM(0.3*L88)</f>
        <v>420</v>
      </c>
      <c r="S88" s="54" t="s">
        <v>73</v>
      </c>
      <c r="T88" s="56"/>
      <c r="U88" s="53"/>
    </row>
    <row r="89" customFormat="false" ht="12.75" hidden="false" customHeight="false" outlineLevel="0" collapsed="false">
      <c r="A89" s="24"/>
      <c r="H89" s="74"/>
      <c r="K89" s="17"/>
      <c r="L89" s="55"/>
      <c r="M89" s="55"/>
      <c r="O89" s="64"/>
      <c r="P89" s="64"/>
      <c r="Q89" s="64"/>
      <c r="U89" s="62"/>
    </row>
    <row r="90" customFormat="false" ht="12.75" hidden="false" customHeight="false" outlineLevel="0" collapsed="false">
      <c r="A90" s="50" t="n">
        <v>5</v>
      </c>
      <c r="B90" s="7" t="s">
        <v>74</v>
      </c>
      <c r="H90" s="74"/>
      <c r="J90" s="84" t="n">
        <v>5250</v>
      </c>
      <c r="K90" s="17" t="s">
        <v>75</v>
      </c>
      <c r="L90" s="55"/>
      <c r="M90" s="55"/>
      <c r="O90" s="64"/>
      <c r="P90" s="64"/>
      <c r="Q90" s="64"/>
      <c r="S90" s="56"/>
      <c r="T90" s="56"/>
      <c r="U90" s="80"/>
    </row>
    <row r="91" customFormat="false" ht="12.75" hidden="false" customHeight="false" outlineLevel="0" collapsed="false">
      <c r="A91" s="24"/>
      <c r="H91" s="74" t="n">
        <v>5250</v>
      </c>
      <c r="J91" s="84"/>
      <c r="K91" s="47" t="s">
        <v>92</v>
      </c>
      <c r="L91" s="53" t="n">
        <f aca="false">SUM(H91/'Table 7-1'!E85)*'Table 7-1'!G85</f>
        <v>2200</v>
      </c>
      <c r="M91" s="53" t="n">
        <f aca="false">SUM(H91/'Table 7-1'!E85)*'Table 7-1'!H85</f>
        <v>2200</v>
      </c>
      <c r="O91" s="54" t="n">
        <f aca="false">SUM(0.1*L91)</f>
        <v>220</v>
      </c>
      <c r="P91" s="54"/>
      <c r="Q91" s="54" t="n">
        <f aca="false">SUM(0.3*L91)</f>
        <v>660</v>
      </c>
      <c r="S91" s="55" t="n">
        <f aca="false">SUM(0.07619*H91)</f>
        <v>399.9975</v>
      </c>
      <c r="T91" s="56"/>
      <c r="U91" s="53"/>
    </row>
    <row r="92" customFormat="false" ht="12.75" hidden="false" customHeight="false" outlineLevel="0" collapsed="false">
      <c r="A92" s="24"/>
      <c r="H92" s="74" t="n">
        <v>5250</v>
      </c>
      <c r="J92" s="84"/>
      <c r="K92" s="47" t="s">
        <v>93</v>
      </c>
      <c r="L92" s="53" t="n">
        <f aca="false">SUM(H92/'Table 7-1'!E86)*'Table 7-1'!G86</f>
        <v>2050</v>
      </c>
      <c r="M92" s="53" t="n">
        <f aca="false">SUM(H92/'Table 7-1'!E86)*'Table 7-1'!H86</f>
        <v>2450</v>
      </c>
      <c r="O92" s="54" t="n">
        <f aca="false">SUM(0.1*L92)</f>
        <v>205</v>
      </c>
      <c r="P92" s="54"/>
      <c r="Q92" s="54" t="n">
        <f aca="false">SUM(0.3*L92)</f>
        <v>615</v>
      </c>
      <c r="S92" s="55" t="n">
        <f aca="false">SUM(0.07619*H92)</f>
        <v>399.9975</v>
      </c>
      <c r="T92" s="56"/>
      <c r="U92" s="53"/>
    </row>
    <row r="93" customFormat="false" ht="12.75" hidden="false" customHeight="false" outlineLevel="0" collapsed="false">
      <c r="A93" s="24"/>
      <c r="H93" s="74"/>
      <c r="K93" s="47"/>
      <c r="L93" s="55"/>
      <c r="M93" s="55"/>
      <c r="O93" s="64"/>
      <c r="P93" s="64"/>
      <c r="Q93" s="64"/>
      <c r="U93" s="62"/>
    </row>
    <row r="94" customFormat="false" ht="12.75" hidden="false" customHeight="false" outlineLevel="0" collapsed="false">
      <c r="A94" s="50" t="n">
        <v>6</v>
      </c>
      <c r="B94" s="7" t="s">
        <v>76</v>
      </c>
      <c r="H94" s="74"/>
      <c r="J94" s="84" t="n">
        <v>5250</v>
      </c>
      <c r="K94" s="47" t="s">
        <v>68</v>
      </c>
      <c r="L94" s="55"/>
      <c r="M94" s="55"/>
      <c r="O94" s="64"/>
      <c r="P94" s="64"/>
      <c r="Q94" s="64"/>
      <c r="S94" s="56"/>
      <c r="T94" s="56"/>
      <c r="U94" s="80"/>
    </row>
    <row r="95" customFormat="false" ht="12.75" hidden="false" customHeight="false" outlineLevel="0" collapsed="false">
      <c r="A95" s="24"/>
      <c r="H95" s="74" t="n">
        <v>5250</v>
      </c>
      <c r="K95" s="47" t="s">
        <v>92</v>
      </c>
      <c r="L95" s="53" t="n">
        <f aca="false">SUM(H95/'Table 7-1'!E89)*'Table 7-1'!G89</f>
        <v>2200</v>
      </c>
      <c r="M95" s="53" t="n">
        <f aca="false">SUM(H95/'Table 7-1'!E89)*'Table 7-1'!H89</f>
        <v>2200</v>
      </c>
      <c r="O95" s="54" t="n">
        <f aca="false">SUM(0.1*L95)</f>
        <v>220</v>
      </c>
      <c r="P95" s="54"/>
      <c r="Q95" s="54" t="n">
        <f aca="false">SUM(0.3*L95)</f>
        <v>660</v>
      </c>
      <c r="S95" s="55" t="n">
        <f aca="false">SUM(0.07619*H95)</f>
        <v>399.9975</v>
      </c>
      <c r="T95" s="56"/>
      <c r="U95" s="53"/>
    </row>
    <row r="96" customFormat="false" ht="12.75" hidden="false" customHeight="false" outlineLevel="0" collapsed="false">
      <c r="A96" s="24"/>
      <c r="H96" s="74" t="n">
        <v>5250</v>
      </c>
      <c r="K96" s="47" t="s">
        <v>93</v>
      </c>
      <c r="L96" s="53" t="n">
        <f aca="false">SUM(H96/'Table 7-1'!E90)*'Table 7-1'!G90</f>
        <v>1700</v>
      </c>
      <c r="M96" s="53" t="n">
        <f aca="false">SUM(H96/'Table 7-1'!E90)*'Table 7-1'!H90</f>
        <v>2600</v>
      </c>
      <c r="O96" s="54" t="n">
        <f aca="false">SUM(0.1*L96)</f>
        <v>170</v>
      </c>
      <c r="P96" s="54"/>
      <c r="Q96" s="54" t="n">
        <f aca="false">SUM(0.3*L96)</f>
        <v>510</v>
      </c>
      <c r="S96" s="55" t="n">
        <f aca="false">SUM(0.07619*H96)</f>
        <v>399.9975</v>
      </c>
      <c r="T96" s="56"/>
      <c r="U96" s="53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  <c r="K98" s="66" t="s">
        <v>77</v>
      </c>
      <c r="L98" s="67" t="s">
        <v>78</v>
      </c>
      <c r="S98" s="66" t="s">
        <v>79</v>
      </c>
    </row>
    <row r="99" customFormat="false" ht="12.75" hidden="false" customHeight="false" outlineLevel="0" collapsed="false">
      <c r="A99" s="24"/>
      <c r="K99" s="7" t="s">
        <v>80</v>
      </c>
      <c r="S99" s="18" t="s">
        <v>81</v>
      </c>
    </row>
    <row r="100" customFormat="false" ht="12.75" hidden="false" customHeight="false" outlineLevel="0" collapsed="false">
      <c r="A100" s="24"/>
      <c r="K100" s="7" t="s">
        <v>82</v>
      </c>
      <c r="S100" s="18" t="s">
        <v>83</v>
      </c>
    </row>
    <row r="101" customFormat="false" ht="12.75" hidden="false" customHeight="false" outlineLevel="0" collapsed="false">
      <c r="K101" s="7" t="s">
        <v>84</v>
      </c>
      <c r="S101" s="18" t="s">
        <v>85</v>
      </c>
    </row>
    <row r="102" customFormat="false" ht="12.75" hidden="false" customHeight="false" outlineLevel="0" collapsed="false">
      <c r="K102" s="24" t="s">
        <v>86</v>
      </c>
      <c r="S102" s="18" t="s">
        <v>87</v>
      </c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68"/>
      <c r="L104" s="69"/>
      <c r="M104" s="69"/>
      <c r="N104" s="58"/>
      <c r="O104" s="70"/>
      <c r="P104" s="70"/>
      <c r="Q104" s="70"/>
      <c r="R104" s="58"/>
      <c r="S104" s="58"/>
      <c r="T104" s="58"/>
      <c r="U104" s="58"/>
    </row>
  </sheetData>
  <printOptions headings="false" gridLines="false" gridLinesSet="true" horizontalCentered="false" verticalCentered="false"/>
  <pageMargins left="0.5" right="0.5" top="0.75" bottom="0.75" header="0.25" footer="0.2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Cambria RSF Calculator</oddHeader>
    <oddFooter>&amp;R&amp;12Page &amp;P</oddFooter>
  </headerFooter>
  <rowBreaks count="1" manualBreakCount="1">
    <brk id="69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0" activeCellId="0" sqref="E70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3" min="2" style="7" width="22.28"/>
    <col collapsed="false" customWidth="true" hidden="false" outlineLevel="0" max="4" min="4" style="7" width="8.41"/>
    <col collapsed="false" customWidth="true" hidden="false" outlineLevel="0" max="5" min="5" style="7" width="14.56"/>
    <col collapsed="false" customWidth="true" hidden="false" outlineLevel="0" max="6" min="6" style="7" width="10.99"/>
    <col collapsed="false" customWidth="true" hidden="false" outlineLevel="0" max="7" min="7" style="7" width="10.85"/>
    <col collapsed="false" customWidth="true" hidden="false" outlineLevel="0" max="8" min="8" style="7" width="11.42"/>
    <col collapsed="false" customWidth="true" hidden="false" outlineLevel="0" max="9" min="9" style="7" width="5.41"/>
    <col collapsed="false" customWidth="true" hidden="false" outlineLevel="0" max="10" min="10" style="7" width="18.14"/>
    <col collapsed="false" customWidth="true" hidden="false" outlineLevel="0" max="11" min="11" style="7" width="10.13"/>
    <col collapsed="false" customWidth="true" hidden="false" outlineLevel="0" max="12" min="12" style="7" width="15.56"/>
    <col collapsed="false" customWidth="true" hidden="false" outlineLevel="0" max="13" min="13" style="7" width="4.99"/>
    <col collapsed="false" customWidth="true" hidden="false" outlineLevel="0" max="14" min="14" style="7" width="14.7"/>
    <col collapsed="false" customWidth="true" hidden="false" outlineLevel="0" max="15" min="15" style="7" width="15.13"/>
    <col collapsed="false" customWidth="true" hidden="false" outlineLevel="0" max="16" min="16" style="7" width="13.99"/>
  </cols>
  <sheetData>
    <row r="1" customFormat="false" ht="45" hidden="false" customHeight="false" outlineLevel="0" collapsed="false">
      <c r="A1" s="20" t="s">
        <v>97</v>
      </c>
    </row>
    <row r="4" customFormat="false" ht="23.25" hidden="false" customHeight="false" outlineLevel="0" collapsed="false">
      <c r="A4" s="86" t="s">
        <v>41</v>
      </c>
      <c r="B4" s="72" t="s">
        <v>98</v>
      </c>
      <c r="C4" s="72"/>
      <c r="D4" s="72"/>
      <c r="E4" s="87"/>
      <c r="F4" s="32" t="s">
        <v>99</v>
      </c>
      <c r="G4" s="32" t="s">
        <v>100</v>
      </c>
      <c r="H4" s="32" t="s">
        <v>101</v>
      </c>
      <c r="I4" s="32"/>
      <c r="J4" s="32" t="s">
        <v>102</v>
      </c>
      <c r="K4" s="32" t="s">
        <v>103</v>
      </c>
      <c r="L4" s="32" t="s">
        <v>104</v>
      </c>
      <c r="M4" s="32"/>
      <c r="N4" s="32" t="s">
        <v>105</v>
      </c>
      <c r="O4" s="32"/>
      <c r="P4" s="32" t="s">
        <v>106</v>
      </c>
    </row>
    <row r="5" customFormat="false" ht="15" hidden="false" customHeight="false" outlineLevel="0" collapsed="false">
      <c r="E5" s="32" t="s">
        <v>107</v>
      </c>
      <c r="P5" s="18"/>
    </row>
    <row r="6" customFormat="false" ht="15.75" hidden="false" customHeight="false" outlineLevel="0" collapsed="false">
      <c r="A6" s="34"/>
      <c r="B6" s="35" t="s">
        <v>45</v>
      </c>
      <c r="C6" s="35"/>
      <c r="D6" s="36"/>
      <c r="E6" s="73"/>
      <c r="F6" s="38" t="s">
        <v>90</v>
      </c>
      <c r="G6" s="39"/>
      <c r="H6" s="38"/>
      <c r="I6" s="40"/>
      <c r="J6" s="41"/>
      <c r="K6" s="42" t="s">
        <v>48</v>
      </c>
      <c r="L6" s="43"/>
      <c r="M6" s="44"/>
      <c r="N6" s="42" t="s">
        <v>49</v>
      </c>
      <c r="O6" s="35" t="s">
        <v>50</v>
      </c>
      <c r="P6" s="45"/>
    </row>
    <row r="7" customFormat="false" ht="15.75" hidden="false" customHeight="false" outlineLevel="0" collapsed="false">
      <c r="E7" s="46" t="s">
        <v>51</v>
      </c>
      <c r="F7" s="47" t="s">
        <v>53</v>
      </c>
      <c r="G7" s="47" t="s">
        <v>54</v>
      </c>
      <c r="H7" s="47" t="s">
        <v>54</v>
      </c>
      <c r="J7" s="47" t="s">
        <v>108</v>
      </c>
      <c r="K7" s="47"/>
      <c r="L7" s="47" t="s">
        <v>109</v>
      </c>
      <c r="N7" s="47" t="s">
        <v>57</v>
      </c>
      <c r="P7" s="17"/>
    </row>
    <row r="8" customFormat="false" ht="12.75" hidden="false" customHeight="false" outlineLevel="0" collapsed="false">
      <c r="E8" s="48" t="s">
        <v>58</v>
      </c>
      <c r="F8" s="47" t="s">
        <v>60</v>
      </c>
      <c r="G8" s="47" t="s">
        <v>61</v>
      </c>
      <c r="H8" s="47" t="s">
        <v>62</v>
      </c>
      <c r="J8" s="47" t="s">
        <v>63</v>
      </c>
      <c r="K8" s="47"/>
      <c r="L8" s="47" t="s">
        <v>64</v>
      </c>
      <c r="N8" s="7" t="s">
        <v>65</v>
      </c>
      <c r="P8" s="62"/>
    </row>
    <row r="9" customFormat="false" ht="12.75" hidden="false" customHeight="false" outlineLevel="0" collapsed="false">
      <c r="A9" s="50" t="n">
        <v>1</v>
      </c>
      <c r="B9" s="7" t="s">
        <v>66</v>
      </c>
      <c r="E9" s="47" t="s">
        <v>58</v>
      </c>
      <c r="F9" s="47"/>
      <c r="J9" s="47" t="s">
        <v>58</v>
      </c>
      <c r="L9" s="47" t="s">
        <v>58</v>
      </c>
      <c r="P9" s="18"/>
    </row>
    <row r="10" customFormat="false" ht="12.75" hidden="false" customHeight="false" outlineLevel="0" collapsed="false">
      <c r="B10" s="7" t="s">
        <v>67</v>
      </c>
      <c r="E10" s="52" t="n">
        <v>1750</v>
      </c>
      <c r="F10" s="47" t="s">
        <v>68</v>
      </c>
      <c r="G10" s="88" t="n">
        <v>600</v>
      </c>
      <c r="H10" s="88" t="n">
        <v>900</v>
      </c>
      <c r="J10" s="89" t="n">
        <f aca="false">SUM(0.1*G10)</f>
        <v>60</v>
      </c>
      <c r="K10" s="89"/>
      <c r="L10" s="89" t="n">
        <f aca="false">SUM(0.3*H10)</f>
        <v>270</v>
      </c>
      <c r="N10" s="55" t="n">
        <f aca="false">SUM(0.057*E10)</f>
        <v>99.75</v>
      </c>
      <c r="O10" s="76"/>
      <c r="P10" s="90"/>
    </row>
    <row r="11" customFormat="false" ht="12.75" hidden="false" customHeight="false" outlineLevel="0" collapsed="false">
      <c r="B11" s="7" t="s">
        <v>69</v>
      </c>
      <c r="E11" s="52" t="n">
        <v>1750</v>
      </c>
      <c r="F11" s="47" t="s">
        <v>68</v>
      </c>
      <c r="G11" s="88" t="n">
        <v>500</v>
      </c>
      <c r="H11" s="88" t="n">
        <v>600</v>
      </c>
      <c r="J11" s="89" t="n">
        <f aca="false">SUM(0.1*G11)</f>
        <v>50</v>
      </c>
      <c r="K11" s="89"/>
      <c r="L11" s="89" t="n">
        <f aca="false">SUM(0.3*H11)</f>
        <v>180</v>
      </c>
      <c r="N11" s="55" t="n">
        <f aca="false">SUM(0.057*E11)</f>
        <v>99.75</v>
      </c>
      <c r="O11" s="76"/>
      <c r="P11" s="90"/>
    </row>
    <row r="12" s="18" customFormat="true" ht="12.75" hidden="false" customHeight="false" outlineLevel="0" collapsed="false">
      <c r="A12" s="57"/>
      <c r="B12" s="58"/>
      <c r="C12" s="58"/>
      <c r="D12" s="58"/>
      <c r="E12" s="58"/>
      <c r="F12" s="68"/>
      <c r="G12" s="69"/>
      <c r="H12" s="69"/>
      <c r="I12" s="58"/>
      <c r="J12" s="70"/>
      <c r="K12" s="70"/>
      <c r="L12" s="70"/>
      <c r="M12" s="58"/>
      <c r="N12" s="58"/>
      <c r="O12" s="58"/>
    </row>
    <row r="13" customFormat="false" ht="12.75" hidden="false" customHeight="false" outlineLevel="0" collapsed="false">
      <c r="A13" s="50" t="n">
        <v>2</v>
      </c>
      <c r="B13" s="7" t="s">
        <v>70</v>
      </c>
      <c r="F13" s="47"/>
      <c r="G13" s="91"/>
      <c r="H13" s="91"/>
      <c r="J13" s="89"/>
      <c r="K13" s="89"/>
      <c r="L13" s="89"/>
      <c r="P13" s="18"/>
    </row>
    <row r="14" customFormat="false" ht="12.75" hidden="false" customHeight="false" outlineLevel="0" collapsed="false">
      <c r="B14" s="7" t="s">
        <v>67</v>
      </c>
      <c r="E14" s="52" t="n">
        <v>1750</v>
      </c>
      <c r="F14" s="47" t="s">
        <v>68</v>
      </c>
      <c r="G14" s="88" t="n">
        <v>600</v>
      </c>
      <c r="H14" s="88" t="n">
        <v>900</v>
      </c>
      <c r="J14" s="89" t="n">
        <f aca="false">SUM(0.1*G14)</f>
        <v>60</v>
      </c>
      <c r="K14" s="89"/>
      <c r="L14" s="89" t="n">
        <f aca="false">SUM(0.3*H14)</f>
        <v>270</v>
      </c>
      <c r="N14" s="55" t="n">
        <f aca="false">SUM(0.057*E14)</f>
        <v>99.75</v>
      </c>
      <c r="O14" s="76"/>
      <c r="P14" s="90"/>
    </row>
    <row r="15" customFormat="false" ht="12.75" hidden="false" customHeight="false" outlineLevel="0" collapsed="false">
      <c r="B15" s="7" t="s">
        <v>69</v>
      </c>
      <c r="E15" s="52" t="n">
        <v>1750</v>
      </c>
      <c r="F15" s="47" t="s">
        <v>68</v>
      </c>
      <c r="G15" s="88" t="n">
        <v>500</v>
      </c>
      <c r="H15" s="88" t="n">
        <v>700</v>
      </c>
      <c r="J15" s="89" t="n">
        <f aca="false">SUM(0.1*G15)</f>
        <v>50</v>
      </c>
      <c r="K15" s="89"/>
      <c r="L15" s="89" t="n">
        <f aca="false">SUM(0.3*H15)</f>
        <v>210</v>
      </c>
      <c r="N15" s="55" t="n">
        <f aca="false">SUM(0.057*E15)</f>
        <v>99.75</v>
      </c>
      <c r="O15" s="76"/>
      <c r="P15" s="90"/>
    </row>
    <row r="16" customFormat="false" ht="12.75" hidden="false" customHeight="false" outlineLevel="0" collapsed="false">
      <c r="A16" s="57"/>
      <c r="B16" s="58"/>
      <c r="C16" s="58"/>
      <c r="D16" s="58"/>
      <c r="E16" s="58"/>
      <c r="F16" s="68"/>
      <c r="G16" s="69"/>
      <c r="H16" s="69"/>
      <c r="I16" s="58"/>
      <c r="J16" s="70"/>
      <c r="K16" s="70"/>
      <c r="L16" s="70"/>
      <c r="M16" s="58"/>
      <c r="N16" s="58"/>
      <c r="O16" s="58"/>
      <c r="P16" s="18"/>
    </row>
    <row r="17" customFormat="false" ht="12.75" hidden="false" customHeight="false" outlineLevel="0" collapsed="false">
      <c r="A17" s="50" t="n">
        <v>3</v>
      </c>
      <c r="B17" s="7" t="s">
        <v>71</v>
      </c>
      <c r="E17" s="52" t="n">
        <v>1750</v>
      </c>
      <c r="F17" s="47" t="s">
        <v>68</v>
      </c>
      <c r="G17" s="88" t="n">
        <v>600</v>
      </c>
      <c r="H17" s="88" t="n">
        <v>900</v>
      </c>
      <c r="J17" s="89" t="n">
        <f aca="false">SUM(0.1*G17)</f>
        <v>60</v>
      </c>
      <c r="K17" s="89"/>
      <c r="L17" s="89" t="n">
        <f aca="false">SUM(0.3*H17)</f>
        <v>270</v>
      </c>
      <c r="N17" s="55" t="n">
        <f aca="false">SUM(0.057*E17)</f>
        <v>99.75</v>
      </c>
      <c r="O17" s="76"/>
      <c r="P17" s="90"/>
    </row>
    <row r="18" customFormat="false" ht="12.75" hidden="false" customHeight="false" outlineLevel="0" collapsed="false">
      <c r="F18" s="47"/>
      <c r="G18" s="91"/>
      <c r="H18" s="91"/>
      <c r="J18" s="89"/>
      <c r="K18" s="89"/>
      <c r="L18" s="89"/>
      <c r="P18" s="18"/>
    </row>
    <row r="19" customFormat="false" ht="12.75" hidden="false" customHeight="false" outlineLevel="0" collapsed="false">
      <c r="A19" s="50" t="n">
        <v>4</v>
      </c>
      <c r="B19" s="7" t="s">
        <v>72</v>
      </c>
      <c r="E19" s="52" t="n">
        <v>1750</v>
      </c>
      <c r="F19" s="47" t="s">
        <v>68</v>
      </c>
      <c r="G19" s="88" t="n">
        <v>500</v>
      </c>
      <c r="H19" s="88" t="n">
        <v>700</v>
      </c>
      <c r="J19" s="89" t="n">
        <f aca="false">SUM(0.1*G19)</f>
        <v>50</v>
      </c>
      <c r="K19" s="89"/>
      <c r="L19" s="89" t="n">
        <f aca="false">SUM(0.3*H19)</f>
        <v>210</v>
      </c>
      <c r="N19" s="54" t="s">
        <v>73</v>
      </c>
      <c r="O19" s="76"/>
      <c r="P19" s="90"/>
    </row>
    <row r="20" customFormat="false" ht="12.75" hidden="false" customHeight="false" outlineLevel="0" collapsed="false">
      <c r="F20" s="47"/>
      <c r="G20" s="91"/>
      <c r="H20" s="91"/>
      <c r="J20" s="89"/>
      <c r="K20" s="89"/>
      <c r="L20" s="89"/>
      <c r="P20" s="18"/>
    </row>
    <row r="21" customFormat="false" ht="12.75" hidden="false" customHeight="false" outlineLevel="0" collapsed="false">
      <c r="A21" s="50" t="n">
        <v>5</v>
      </c>
      <c r="B21" s="7" t="s">
        <v>74</v>
      </c>
      <c r="E21" s="52" t="n">
        <v>1750</v>
      </c>
      <c r="F21" s="47" t="s">
        <v>75</v>
      </c>
      <c r="G21" s="88" t="n">
        <v>900</v>
      </c>
      <c r="H21" s="88" t="n">
        <v>1000</v>
      </c>
      <c r="J21" s="89" t="n">
        <f aca="false">SUM(0.1*G21)</f>
        <v>90</v>
      </c>
      <c r="K21" s="89"/>
      <c r="L21" s="89" t="n">
        <f aca="false">SUM(0.3*H21)</f>
        <v>300</v>
      </c>
      <c r="N21" s="55" t="n">
        <f aca="false">SUM(0.057*E21)</f>
        <v>99.75</v>
      </c>
      <c r="O21" s="76"/>
      <c r="P21" s="90"/>
    </row>
    <row r="22" customFormat="false" ht="12.75" hidden="false" customHeight="false" outlineLevel="0" collapsed="false">
      <c r="F22" s="47"/>
      <c r="G22" s="91"/>
      <c r="H22" s="91"/>
      <c r="J22" s="89"/>
      <c r="K22" s="89"/>
      <c r="L22" s="89"/>
      <c r="P22" s="18"/>
    </row>
    <row r="23" customFormat="false" ht="12.75" hidden="false" customHeight="false" outlineLevel="0" collapsed="false">
      <c r="A23" s="50" t="n">
        <v>6</v>
      </c>
      <c r="B23" s="7" t="s">
        <v>76</v>
      </c>
      <c r="E23" s="52" t="n">
        <v>1750</v>
      </c>
      <c r="F23" s="47" t="s">
        <v>68</v>
      </c>
      <c r="G23" s="88" t="n">
        <v>700</v>
      </c>
      <c r="H23" s="88" t="n">
        <v>900</v>
      </c>
      <c r="J23" s="89" t="n">
        <f aca="false">SUM(0.1*G23)</f>
        <v>70</v>
      </c>
      <c r="K23" s="89"/>
      <c r="L23" s="89" t="n">
        <f aca="false">SUM(0.3*H23)</f>
        <v>270</v>
      </c>
      <c r="N23" s="55" t="n">
        <f aca="false">SUM(0.057*E23)</f>
        <v>99.75</v>
      </c>
      <c r="O23" s="76"/>
      <c r="P23" s="90"/>
    </row>
    <row r="24" customFormat="false" ht="12.75" hidden="false" customHeight="false" outlineLevel="0" collapsed="false">
      <c r="P24" s="18"/>
    </row>
    <row r="25" s="18" customFormat="true" ht="12.75" hidden="false" customHeight="false" outlineLevel="0" collapsed="false">
      <c r="A25" s="81"/>
      <c r="F25" s="66" t="s">
        <v>77</v>
      </c>
      <c r="G25" s="67" t="s">
        <v>78</v>
      </c>
      <c r="H25" s="7"/>
      <c r="J25" s="16"/>
      <c r="K25" s="16"/>
      <c r="L25" s="16"/>
      <c r="N25" s="66" t="s">
        <v>79</v>
      </c>
    </row>
    <row r="26" s="18" customFormat="true" ht="12.75" hidden="false" customHeight="false" outlineLevel="0" collapsed="false">
      <c r="A26" s="81"/>
      <c r="F26" s="7" t="s">
        <v>80</v>
      </c>
      <c r="G26" s="7"/>
      <c r="H26" s="82"/>
      <c r="J26" s="16"/>
      <c r="K26" s="16"/>
      <c r="L26" s="16"/>
      <c r="N26" s="18" t="s">
        <v>81</v>
      </c>
    </row>
    <row r="27" s="18" customFormat="true" ht="12.75" hidden="false" customHeight="false" outlineLevel="0" collapsed="false">
      <c r="A27" s="81"/>
      <c r="F27" s="7" t="s">
        <v>82</v>
      </c>
      <c r="G27" s="7"/>
      <c r="H27" s="82"/>
      <c r="J27" s="16"/>
      <c r="K27" s="16"/>
      <c r="L27" s="16"/>
      <c r="N27" s="18" t="s">
        <v>83</v>
      </c>
    </row>
    <row r="28" s="18" customFormat="true" ht="12.75" hidden="false" customHeight="false" outlineLevel="0" collapsed="false">
      <c r="A28" s="81"/>
      <c r="F28" s="7" t="s">
        <v>84</v>
      </c>
      <c r="G28" s="7"/>
      <c r="H28" s="82"/>
      <c r="J28" s="16"/>
      <c r="K28" s="16"/>
      <c r="L28" s="16"/>
      <c r="N28" s="18" t="s">
        <v>85</v>
      </c>
    </row>
    <row r="29" s="18" customFormat="true" ht="12.75" hidden="false" customHeight="false" outlineLevel="0" collapsed="false">
      <c r="A29" s="81"/>
      <c r="F29" s="24" t="s">
        <v>86</v>
      </c>
      <c r="G29" s="7"/>
      <c r="H29" s="82"/>
      <c r="J29" s="16"/>
      <c r="K29" s="16"/>
      <c r="L29" s="16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68"/>
      <c r="G30" s="69"/>
      <c r="H30" s="69"/>
      <c r="I30" s="58"/>
      <c r="J30" s="70"/>
      <c r="K30" s="70"/>
      <c r="L30" s="70"/>
      <c r="M30" s="58"/>
      <c r="N30" s="58"/>
      <c r="O30" s="58"/>
      <c r="P30" s="58"/>
    </row>
    <row r="31" customFormat="false" ht="12.75" hidden="false" customHeight="false" outlineLevel="0" collapsed="false">
      <c r="B31" s="7" t="s">
        <v>17</v>
      </c>
    </row>
    <row r="33" customFormat="false" ht="23.25" hidden="false" customHeight="false" outlineLevel="0" collapsed="false">
      <c r="A33" s="86" t="s">
        <v>88</v>
      </c>
      <c r="B33" s="72" t="s">
        <v>89</v>
      </c>
      <c r="C33" s="72"/>
      <c r="D33" s="72"/>
      <c r="E33" s="87"/>
      <c r="F33" s="32" t="s">
        <v>99</v>
      </c>
      <c r="G33" s="32" t="s">
        <v>100</v>
      </c>
      <c r="H33" s="32" t="s">
        <v>101</v>
      </c>
      <c r="I33" s="32"/>
      <c r="J33" s="32" t="s">
        <v>102</v>
      </c>
      <c r="K33" s="32" t="s">
        <v>103</v>
      </c>
      <c r="L33" s="32" t="s">
        <v>104</v>
      </c>
      <c r="M33" s="32"/>
      <c r="N33" s="32" t="s">
        <v>105</v>
      </c>
      <c r="O33" s="32"/>
      <c r="P33" s="32" t="s">
        <v>106</v>
      </c>
    </row>
    <row r="34" customFormat="false" ht="15" hidden="false" customHeight="false" outlineLevel="0" collapsed="false">
      <c r="E34" s="32" t="s">
        <v>107</v>
      </c>
    </row>
    <row r="35" customFormat="false" ht="15.75" hidden="false" customHeight="false" outlineLevel="0" collapsed="false">
      <c r="A35" s="34"/>
      <c r="B35" s="35" t="s">
        <v>45</v>
      </c>
      <c r="C35" s="35"/>
      <c r="D35" s="36"/>
      <c r="E35" s="73"/>
      <c r="F35" s="38" t="s">
        <v>90</v>
      </c>
      <c r="G35" s="39"/>
      <c r="H35" s="38"/>
      <c r="I35" s="40"/>
      <c r="J35" s="41"/>
      <c r="K35" s="42" t="s">
        <v>48</v>
      </c>
      <c r="L35" s="43"/>
      <c r="M35" s="44"/>
      <c r="N35" s="42" t="s">
        <v>49</v>
      </c>
      <c r="O35" s="35" t="s">
        <v>50</v>
      </c>
      <c r="P35" s="45"/>
    </row>
    <row r="36" customFormat="false" ht="15.75" hidden="false" customHeight="false" outlineLevel="0" collapsed="false">
      <c r="E36" s="46" t="s">
        <v>51</v>
      </c>
      <c r="F36" s="47" t="s">
        <v>53</v>
      </c>
      <c r="G36" s="47" t="s">
        <v>54</v>
      </c>
      <c r="H36" s="47" t="s">
        <v>54</v>
      </c>
      <c r="J36" s="47" t="s">
        <v>108</v>
      </c>
      <c r="K36" s="47"/>
      <c r="L36" s="47" t="s">
        <v>109</v>
      </c>
      <c r="N36" s="47" t="s">
        <v>57</v>
      </c>
      <c r="P36" s="17"/>
    </row>
    <row r="37" customFormat="false" ht="12.75" hidden="false" customHeight="false" outlineLevel="0" collapsed="false">
      <c r="E37" s="48" t="s">
        <v>58</v>
      </c>
      <c r="F37" s="47" t="s">
        <v>60</v>
      </c>
      <c r="G37" s="47" t="s">
        <v>61</v>
      </c>
      <c r="H37" s="47" t="s">
        <v>62</v>
      </c>
      <c r="J37" s="47" t="s">
        <v>63</v>
      </c>
      <c r="K37" s="47"/>
      <c r="L37" s="47" t="s">
        <v>64</v>
      </c>
      <c r="N37" s="7" t="s">
        <v>91</v>
      </c>
      <c r="P37" s="62"/>
    </row>
    <row r="38" customFormat="false" ht="12.75" hidden="false" customHeight="false" outlineLevel="0" collapsed="false">
      <c r="A38" s="50" t="n">
        <v>1</v>
      </c>
      <c r="B38" s="7" t="s">
        <v>66</v>
      </c>
      <c r="E38" s="47" t="s">
        <v>58</v>
      </c>
      <c r="F38" s="47"/>
      <c r="J38" s="47" t="s">
        <v>58</v>
      </c>
      <c r="L38" s="47" t="s">
        <v>58</v>
      </c>
      <c r="P38" s="18"/>
    </row>
    <row r="39" customFormat="false" ht="12.75" hidden="false" customHeight="false" outlineLevel="0" collapsed="false">
      <c r="B39" s="7" t="s">
        <v>67</v>
      </c>
      <c r="E39" s="52" t="n">
        <v>3500</v>
      </c>
      <c r="F39" s="47" t="s">
        <v>68</v>
      </c>
      <c r="G39" s="88" t="n">
        <v>1050</v>
      </c>
      <c r="H39" s="88" t="n">
        <v>1350</v>
      </c>
      <c r="J39" s="89" t="n">
        <f aca="false">SUM(0.1*G39)</f>
        <v>105</v>
      </c>
      <c r="K39" s="89"/>
      <c r="L39" s="89" t="n">
        <f aca="false">SUM(0.3*H39)</f>
        <v>405</v>
      </c>
      <c r="N39" s="55" t="n">
        <f aca="false">SUM(0.08571*E39)</f>
        <v>299.985</v>
      </c>
      <c r="O39" s="76"/>
      <c r="P39" s="90"/>
    </row>
    <row r="40" customFormat="false" ht="12.75" hidden="false" customHeight="false" outlineLevel="0" collapsed="false">
      <c r="B40" s="7" t="s">
        <v>69</v>
      </c>
      <c r="E40" s="52" t="n">
        <v>3500</v>
      </c>
      <c r="F40" s="47" t="s">
        <v>68</v>
      </c>
      <c r="G40" s="88" t="n">
        <v>900</v>
      </c>
      <c r="H40" s="88" t="n">
        <v>1000</v>
      </c>
      <c r="J40" s="89" t="n">
        <f aca="false">SUM(0.1*G40)</f>
        <v>90</v>
      </c>
      <c r="K40" s="89"/>
      <c r="L40" s="89" t="n">
        <f aca="false">SUM(0.3*H40)</f>
        <v>300</v>
      </c>
      <c r="N40" s="55" t="n">
        <f aca="false">SUM(0.08571*E40)</f>
        <v>299.985</v>
      </c>
      <c r="O40" s="76"/>
      <c r="P40" s="90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68"/>
      <c r="G41" s="69"/>
      <c r="H41" s="69"/>
      <c r="I41" s="58"/>
      <c r="J41" s="70"/>
      <c r="K41" s="70"/>
      <c r="L41" s="70"/>
      <c r="M41" s="58"/>
      <c r="N41" s="58"/>
      <c r="O41" s="58"/>
      <c r="P41" s="18"/>
    </row>
    <row r="42" customFormat="false" ht="12.75" hidden="false" customHeight="false" outlineLevel="0" collapsed="false">
      <c r="A42" s="50" t="n">
        <v>2</v>
      </c>
      <c r="B42" s="7" t="s">
        <v>70</v>
      </c>
      <c r="F42" s="47"/>
      <c r="G42" s="91"/>
      <c r="H42" s="91"/>
      <c r="J42" s="89"/>
      <c r="K42" s="89"/>
      <c r="L42" s="89"/>
      <c r="P42" s="18"/>
    </row>
    <row r="43" customFormat="false" ht="12.75" hidden="false" customHeight="false" outlineLevel="0" collapsed="false">
      <c r="B43" s="7" t="s">
        <v>67</v>
      </c>
      <c r="E43" s="52" t="n">
        <v>3500</v>
      </c>
      <c r="F43" s="47" t="s">
        <v>68</v>
      </c>
      <c r="G43" s="88" t="n">
        <v>1100</v>
      </c>
      <c r="H43" s="88" t="n">
        <v>1400</v>
      </c>
      <c r="J43" s="89" t="n">
        <f aca="false">SUM(0.1*G43)</f>
        <v>110</v>
      </c>
      <c r="K43" s="89"/>
      <c r="L43" s="89" t="n">
        <f aca="false">SUM(0.3*H43)</f>
        <v>420</v>
      </c>
      <c r="N43" s="55" t="n">
        <f aca="false">SUM(0.08571*E43)</f>
        <v>299.985</v>
      </c>
      <c r="O43" s="76"/>
      <c r="P43" s="90"/>
    </row>
    <row r="44" customFormat="false" ht="12.75" hidden="false" customHeight="false" outlineLevel="0" collapsed="false">
      <c r="B44" s="7" t="s">
        <v>69</v>
      </c>
      <c r="E44" s="52" t="n">
        <v>3500</v>
      </c>
      <c r="F44" s="47" t="s">
        <v>68</v>
      </c>
      <c r="G44" s="88" t="n">
        <v>950</v>
      </c>
      <c r="H44" s="88" t="n">
        <v>1100</v>
      </c>
      <c r="J44" s="89" t="n">
        <f aca="false">SUM(0.1*G44)</f>
        <v>95</v>
      </c>
      <c r="K44" s="89"/>
      <c r="L44" s="89" t="n">
        <f aca="false">SUM(0.3*H44)</f>
        <v>330</v>
      </c>
      <c r="N44" s="55" t="n">
        <f aca="false">SUM(0.08571*E44)</f>
        <v>299.985</v>
      </c>
      <c r="O44" s="76"/>
      <c r="P44" s="90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68"/>
      <c r="G45" s="69"/>
      <c r="H45" s="69"/>
      <c r="I45" s="58"/>
      <c r="J45" s="70"/>
      <c r="K45" s="70"/>
      <c r="L45" s="70"/>
      <c r="M45" s="58"/>
      <c r="N45" s="58"/>
      <c r="O45" s="58"/>
      <c r="P45" s="18"/>
    </row>
    <row r="46" customFormat="false" ht="12.75" hidden="false" customHeight="false" outlineLevel="0" collapsed="false">
      <c r="A46" s="50" t="n">
        <v>3</v>
      </c>
      <c r="B46" s="7" t="s">
        <v>71</v>
      </c>
      <c r="E46" s="52" t="n">
        <v>3500</v>
      </c>
      <c r="F46" s="47" t="s">
        <v>68</v>
      </c>
      <c r="G46" s="88" t="n">
        <v>1200</v>
      </c>
      <c r="H46" s="88" t="n">
        <v>1800</v>
      </c>
      <c r="J46" s="89" t="n">
        <f aca="false">SUM(0.1*G46)</f>
        <v>120</v>
      </c>
      <c r="K46" s="89"/>
      <c r="L46" s="89" t="n">
        <f aca="false">SUM(0.3*H46)</f>
        <v>540</v>
      </c>
      <c r="N46" s="55" t="n">
        <f aca="false">SUM(0.08571*E46)</f>
        <v>299.985</v>
      </c>
      <c r="O46" s="76"/>
      <c r="P46" s="90"/>
    </row>
    <row r="47" customFormat="false" ht="12.75" hidden="false" customHeight="false" outlineLevel="0" collapsed="false">
      <c r="F47" s="47"/>
      <c r="G47" s="91"/>
      <c r="H47" s="91"/>
      <c r="J47" s="89"/>
      <c r="K47" s="89"/>
      <c r="L47" s="89"/>
      <c r="P47" s="18"/>
    </row>
    <row r="48" customFormat="false" ht="12.75" hidden="false" customHeight="false" outlineLevel="0" collapsed="false">
      <c r="A48" s="50" t="n">
        <v>4</v>
      </c>
      <c r="B48" s="7" t="s">
        <v>72</v>
      </c>
      <c r="E48" s="52" t="n">
        <v>3500</v>
      </c>
      <c r="F48" s="47" t="s">
        <v>68</v>
      </c>
      <c r="G48" s="88" t="n">
        <v>950</v>
      </c>
      <c r="H48" s="88" t="n">
        <v>1100</v>
      </c>
      <c r="J48" s="89" t="n">
        <f aca="false">SUM(0.1*G48)</f>
        <v>95</v>
      </c>
      <c r="K48" s="89"/>
      <c r="L48" s="89" t="n">
        <f aca="false">SUM(0.3*H48)</f>
        <v>330</v>
      </c>
      <c r="N48" s="54" t="s">
        <v>73</v>
      </c>
      <c r="O48" s="76"/>
      <c r="P48" s="90"/>
    </row>
    <row r="49" customFormat="false" ht="12.75" hidden="false" customHeight="false" outlineLevel="0" collapsed="false">
      <c r="F49" s="47"/>
      <c r="G49" s="91"/>
      <c r="H49" s="91"/>
      <c r="J49" s="89"/>
      <c r="K49" s="89"/>
      <c r="L49" s="89"/>
      <c r="P49" s="18"/>
    </row>
    <row r="50" customFormat="false" ht="12.75" hidden="false" customHeight="false" outlineLevel="0" collapsed="false">
      <c r="A50" s="50" t="n">
        <v>5</v>
      </c>
      <c r="B50" s="7" t="s">
        <v>74</v>
      </c>
      <c r="E50" s="52" t="n">
        <v>3500</v>
      </c>
      <c r="F50" s="47" t="s">
        <v>75</v>
      </c>
      <c r="G50" s="91"/>
      <c r="H50" s="91"/>
      <c r="J50" s="89"/>
      <c r="K50" s="89"/>
      <c r="L50" s="89"/>
      <c r="N50" s="76"/>
      <c r="O50" s="76"/>
      <c r="P50" s="90"/>
    </row>
    <row r="51" customFormat="false" ht="12.75" hidden="false" customHeight="false" outlineLevel="0" collapsed="false">
      <c r="E51" s="52" t="n">
        <v>3500</v>
      </c>
      <c r="F51" s="47" t="s">
        <v>92</v>
      </c>
      <c r="G51" s="88" t="n">
        <v>1900</v>
      </c>
      <c r="H51" s="88" t="n">
        <v>1900</v>
      </c>
      <c r="J51" s="89" t="n">
        <f aca="false">SUM(0.1*G51)</f>
        <v>190</v>
      </c>
      <c r="K51" s="89"/>
      <c r="L51" s="89" t="n">
        <f aca="false">SUM(0.3*H51)</f>
        <v>570</v>
      </c>
      <c r="N51" s="55" t="n">
        <f aca="false">SUM(0.08571*E51)</f>
        <v>299.985</v>
      </c>
      <c r="O51" s="76"/>
      <c r="P51" s="90"/>
    </row>
    <row r="52" customFormat="false" ht="12.75" hidden="false" customHeight="false" outlineLevel="0" collapsed="false">
      <c r="E52" s="52" t="n">
        <v>3500</v>
      </c>
      <c r="F52" s="47" t="s">
        <v>93</v>
      </c>
      <c r="G52" s="88" t="n">
        <v>1650</v>
      </c>
      <c r="H52" s="88" t="n">
        <v>2000</v>
      </c>
      <c r="J52" s="89" t="n">
        <f aca="false">SUM(0.1*G52)</f>
        <v>165</v>
      </c>
      <c r="K52" s="89"/>
      <c r="L52" s="89" t="n">
        <f aca="false">SUM(0.3*H52)</f>
        <v>600</v>
      </c>
      <c r="N52" s="55" t="n">
        <f aca="false">SUM(0.08571*E52)</f>
        <v>299.985</v>
      </c>
      <c r="O52" s="76"/>
      <c r="P52" s="90"/>
    </row>
    <row r="53" customFormat="false" ht="12.75" hidden="false" customHeight="false" outlineLevel="0" collapsed="false">
      <c r="F53" s="47"/>
      <c r="G53" s="91"/>
      <c r="H53" s="91"/>
      <c r="J53" s="89"/>
      <c r="K53" s="89"/>
      <c r="L53" s="89"/>
      <c r="P53" s="18"/>
    </row>
    <row r="54" customFormat="false" ht="12.75" hidden="false" customHeight="false" outlineLevel="0" collapsed="false">
      <c r="A54" s="50" t="n">
        <v>6</v>
      </c>
      <c r="B54" s="7" t="s">
        <v>76</v>
      </c>
      <c r="E54" s="52" t="n">
        <v>3500</v>
      </c>
      <c r="F54" s="47" t="s">
        <v>68</v>
      </c>
      <c r="G54" s="91"/>
      <c r="H54" s="91"/>
      <c r="J54" s="89"/>
      <c r="K54" s="89"/>
      <c r="L54" s="89"/>
      <c r="N54" s="76"/>
      <c r="O54" s="76"/>
      <c r="P54" s="90"/>
    </row>
    <row r="55" customFormat="false" ht="12.75" hidden="false" customHeight="false" outlineLevel="0" collapsed="false">
      <c r="E55" s="52" t="n">
        <v>3500</v>
      </c>
      <c r="F55" s="47" t="s">
        <v>92</v>
      </c>
      <c r="G55" s="88" t="n">
        <v>1900</v>
      </c>
      <c r="H55" s="88" t="n">
        <v>1900</v>
      </c>
      <c r="J55" s="89" t="n">
        <f aca="false">SUM(0.1*G55)</f>
        <v>190</v>
      </c>
      <c r="K55" s="89"/>
      <c r="L55" s="89" t="n">
        <f aca="false">SUM(0.3*H55)</f>
        <v>570</v>
      </c>
      <c r="N55" s="55" t="n">
        <f aca="false">SUM(0.08571*E55)</f>
        <v>299.985</v>
      </c>
      <c r="O55" s="76"/>
      <c r="P55" s="90"/>
    </row>
    <row r="56" customFormat="false" ht="12.75" hidden="false" customHeight="false" outlineLevel="0" collapsed="false">
      <c r="E56" s="52" t="n">
        <v>3500</v>
      </c>
      <c r="F56" s="47" t="s">
        <v>93</v>
      </c>
      <c r="G56" s="88" t="n">
        <v>1300</v>
      </c>
      <c r="H56" s="88" t="n">
        <v>2000</v>
      </c>
      <c r="J56" s="89" t="n">
        <f aca="false">SUM(0.1*G56)</f>
        <v>130</v>
      </c>
      <c r="K56" s="89"/>
      <c r="L56" s="89" t="n">
        <f aca="false">SUM(0.3*H56)</f>
        <v>600</v>
      </c>
      <c r="N56" s="55" t="n">
        <f aca="false">SUM(0.08571*E56)</f>
        <v>299.985</v>
      </c>
      <c r="O56" s="76"/>
      <c r="P56" s="90"/>
    </row>
    <row r="58" s="18" customFormat="true" ht="12.75" hidden="false" customHeight="false" outlineLevel="0" collapsed="false">
      <c r="A58" s="81"/>
      <c r="E58" s="18" t="s">
        <v>17</v>
      </c>
      <c r="F58" s="66" t="s">
        <v>77</v>
      </c>
      <c r="G58" s="67" t="s">
        <v>78</v>
      </c>
      <c r="H58" s="7"/>
      <c r="J58" s="16"/>
      <c r="K58" s="16"/>
      <c r="L58" s="16"/>
      <c r="N58" s="66" t="s">
        <v>79</v>
      </c>
    </row>
    <row r="59" s="18" customFormat="true" ht="12.75" hidden="false" customHeight="false" outlineLevel="0" collapsed="false">
      <c r="A59" s="81"/>
      <c r="F59" s="7" t="s">
        <v>80</v>
      </c>
      <c r="G59" s="7"/>
      <c r="H59" s="82"/>
      <c r="J59" s="16"/>
      <c r="K59" s="16"/>
      <c r="L59" s="16"/>
      <c r="N59" s="18" t="s">
        <v>81</v>
      </c>
    </row>
    <row r="60" s="18" customFormat="true" ht="12.75" hidden="false" customHeight="false" outlineLevel="0" collapsed="false">
      <c r="A60" s="81"/>
      <c r="F60" s="7" t="s">
        <v>82</v>
      </c>
      <c r="G60" s="7"/>
      <c r="H60" s="82"/>
      <c r="J60" s="16"/>
      <c r="K60" s="16"/>
      <c r="L60" s="16"/>
      <c r="N60" s="18" t="s">
        <v>83</v>
      </c>
    </row>
    <row r="61" s="18" customFormat="true" ht="12.75" hidden="false" customHeight="false" outlineLevel="0" collapsed="false">
      <c r="A61" s="81"/>
      <c r="F61" s="7" t="s">
        <v>84</v>
      </c>
      <c r="G61" s="7"/>
      <c r="H61" s="82"/>
      <c r="J61" s="16"/>
      <c r="K61" s="16"/>
      <c r="L61" s="16"/>
      <c r="N61" s="18" t="s">
        <v>85</v>
      </c>
    </row>
    <row r="62" s="18" customFormat="true" ht="12.75" hidden="false" customHeight="false" outlineLevel="0" collapsed="false">
      <c r="A62" s="81"/>
      <c r="F62" s="24" t="s">
        <v>86</v>
      </c>
      <c r="G62" s="7"/>
      <c r="H62" s="82"/>
      <c r="J62" s="16"/>
      <c r="K62" s="16"/>
      <c r="L62" s="16"/>
    </row>
    <row r="63" customFormat="false" ht="12.75" hidden="false" customHeight="false" outlineLevel="0" collapsed="false">
      <c r="A63" s="57"/>
      <c r="B63" s="58"/>
      <c r="C63" s="58"/>
      <c r="D63" s="58"/>
      <c r="E63" s="58"/>
      <c r="F63" s="68"/>
      <c r="G63" s="69"/>
      <c r="H63" s="69"/>
      <c r="I63" s="58"/>
      <c r="J63" s="70"/>
      <c r="K63" s="70"/>
      <c r="L63" s="70"/>
      <c r="M63" s="58"/>
      <c r="N63" s="58"/>
      <c r="O63" s="58"/>
      <c r="P63" s="58"/>
    </row>
    <row r="65" customFormat="false" ht="45" hidden="false" customHeight="false" outlineLevel="0" collapsed="false">
      <c r="A65" s="20" t="s">
        <v>97</v>
      </c>
    </row>
    <row r="67" customFormat="false" ht="23.25" hidden="false" customHeight="false" outlineLevel="0" collapsed="false">
      <c r="A67" s="86" t="s">
        <v>94</v>
      </c>
      <c r="B67" s="72" t="s">
        <v>95</v>
      </c>
      <c r="C67" s="72"/>
      <c r="D67" s="72"/>
      <c r="E67" s="72" t="s">
        <v>110</v>
      </c>
      <c r="F67" s="32" t="s">
        <v>99</v>
      </c>
      <c r="G67" s="32" t="s">
        <v>100</v>
      </c>
      <c r="H67" s="32" t="s">
        <v>101</v>
      </c>
      <c r="I67" s="32"/>
      <c r="J67" s="32" t="s">
        <v>102</v>
      </c>
      <c r="K67" s="32" t="s">
        <v>103</v>
      </c>
      <c r="L67" s="32" t="s">
        <v>104</v>
      </c>
      <c r="M67" s="32"/>
      <c r="N67" s="32" t="s">
        <v>105</v>
      </c>
      <c r="O67" s="32"/>
      <c r="P67" s="32" t="s">
        <v>106</v>
      </c>
    </row>
    <row r="68" customFormat="false" ht="15" hidden="false" customHeight="false" outlineLevel="0" collapsed="false">
      <c r="E68" s="32" t="s">
        <v>107</v>
      </c>
    </row>
    <row r="69" customFormat="false" ht="15.75" hidden="false" customHeight="false" outlineLevel="0" collapsed="false">
      <c r="A69" s="34"/>
      <c r="B69" s="35" t="s">
        <v>45</v>
      </c>
      <c r="C69" s="35"/>
      <c r="D69" s="36"/>
      <c r="E69" s="73"/>
      <c r="F69" s="38" t="s">
        <v>90</v>
      </c>
      <c r="G69" s="39"/>
      <c r="H69" s="38"/>
      <c r="I69" s="40"/>
      <c r="J69" s="41"/>
      <c r="K69" s="42" t="s">
        <v>48</v>
      </c>
      <c r="L69" s="43"/>
      <c r="M69" s="44"/>
      <c r="N69" s="42" t="s">
        <v>49</v>
      </c>
      <c r="O69" s="35" t="s">
        <v>50</v>
      </c>
      <c r="P69" s="45"/>
    </row>
    <row r="70" customFormat="false" ht="15.75" hidden="false" customHeight="false" outlineLevel="0" collapsed="false">
      <c r="E70" s="46" t="s">
        <v>51</v>
      </c>
      <c r="F70" s="47" t="s">
        <v>53</v>
      </c>
      <c r="G70" s="47" t="s">
        <v>54</v>
      </c>
      <c r="H70" s="47" t="s">
        <v>54</v>
      </c>
      <c r="J70" s="47" t="s">
        <v>108</v>
      </c>
      <c r="K70" s="47"/>
      <c r="L70" s="47" t="s">
        <v>109</v>
      </c>
      <c r="N70" s="47" t="s">
        <v>57</v>
      </c>
      <c r="P70" s="17"/>
    </row>
    <row r="71" customFormat="false" ht="12.75" hidden="false" customHeight="false" outlineLevel="0" collapsed="false">
      <c r="E71" s="48" t="s">
        <v>58</v>
      </c>
      <c r="F71" s="47" t="s">
        <v>60</v>
      </c>
      <c r="G71" s="47" t="s">
        <v>61</v>
      </c>
      <c r="H71" s="47" t="s">
        <v>62</v>
      </c>
      <c r="J71" s="47" t="s">
        <v>63</v>
      </c>
      <c r="K71" s="47"/>
      <c r="L71" s="47" t="s">
        <v>64</v>
      </c>
      <c r="N71" s="7" t="s">
        <v>96</v>
      </c>
      <c r="P71" s="62"/>
    </row>
    <row r="72" customFormat="false" ht="12.75" hidden="false" customHeight="false" outlineLevel="0" collapsed="false">
      <c r="A72" s="50" t="n">
        <v>1</v>
      </c>
      <c r="B72" s="7" t="s">
        <v>66</v>
      </c>
      <c r="E72" s="47" t="s">
        <v>58</v>
      </c>
      <c r="F72" s="47"/>
      <c r="J72" s="47" t="s">
        <v>58</v>
      </c>
      <c r="L72" s="47" t="s">
        <v>58</v>
      </c>
      <c r="P72" s="18"/>
    </row>
    <row r="73" customFormat="false" ht="12.75" hidden="false" customHeight="false" outlineLevel="0" collapsed="false">
      <c r="B73" s="7" t="s">
        <v>67</v>
      </c>
      <c r="E73" s="52" t="n">
        <v>5250</v>
      </c>
      <c r="F73" s="47" t="s">
        <v>68</v>
      </c>
      <c r="G73" s="88" t="n">
        <v>1400</v>
      </c>
      <c r="H73" s="88" t="n">
        <v>1800</v>
      </c>
      <c r="J73" s="89" t="n">
        <f aca="false">SUM(0.1*G73)</f>
        <v>140</v>
      </c>
      <c r="K73" s="89"/>
      <c r="L73" s="89" t="n">
        <f aca="false">SUM(0.3*H73)</f>
        <v>540</v>
      </c>
      <c r="N73" s="55" t="n">
        <f aca="false">SUM(0.07619*E73)</f>
        <v>399.9975</v>
      </c>
      <c r="O73" s="76"/>
      <c r="P73" s="90"/>
    </row>
    <row r="74" customFormat="false" ht="12.75" hidden="false" customHeight="false" outlineLevel="0" collapsed="false">
      <c r="B74" s="7" t="s">
        <v>69</v>
      </c>
      <c r="E74" s="52" t="n">
        <v>5250</v>
      </c>
      <c r="F74" s="47" t="s">
        <v>68</v>
      </c>
      <c r="G74" s="88" t="n">
        <v>1200</v>
      </c>
      <c r="H74" s="88" t="n">
        <v>1400</v>
      </c>
      <c r="J74" s="89" t="n">
        <f aca="false">SUM(0.1*G74)</f>
        <v>120</v>
      </c>
      <c r="K74" s="89"/>
      <c r="L74" s="89" t="n">
        <f aca="false">SUM(0.3*H74)</f>
        <v>420</v>
      </c>
      <c r="N74" s="55" t="n">
        <f aca="false">SUM(0.07619*E74)</f>
        <v>399.9975</v>
      </c>
      <c r="O74" s="76"/>
      <c r="P74" s="90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68"/>
      <c r="G75" s="69"/>
      <c r="H75" s="69"/>
      <c r="I75" s="58"/>
      <c r="J75" s="70"/>
      <c r="K75" s="70"/>
      <c r="L75" s="70"/>
      <c r="M75" s="58"/>
      <c r="N75" s="58"/>
      <c r="O75" s="58"/>
      <c r="P75" s="18"/>
    </row>
    <row r="76" customFormat="false" ht="12.75" hidden="false" customHeight="false" outlineLevel="0" collapsed="false">
      <c r="A76" s="50" t="n">
        <v>2</v>
      </c>
      <c r="B76" s="7" t="s">
        <v>70</v>
      </c>
      <c r="F76" s="47"/>
      <c r="G76" s="91"/>
      <c r="H76" s="91"/>
      <c r="J76" s="89"/>
      <c r="K76" s="89"/>
      <c r="L76" s="89"/>
      <c r="P76" s="18"/>
    </row>
    <row r="77" customFormat="false" ht="12.75" hidden="false" customHeight="false" outlineLevel="0" collapsed="false">
      <c r="B77" s="7" t="s">
        <v>67</v>
      </c>
      <c r="E77" s="52" t="n">
        <v>5250</v>
      </c>
      <c r="F77" s="47" t="s">
        <v>68</v>
      </c>
      <c r="G77" s="88" t="n">
        <v>1500</v>
      </c>
      <c r="H77" s="88" t="n">
        <v>1900</v>
      </c>
      <c r="J77" s="89" t="n">
        <f aca="false">SUM(0.1*G77)</f>
        <v>150</v>
      </c>
      <c r="K77" s="89"/>
      <c r="L77" s="89" t="n">
        <f aca="false">SUM(0.3*H77)</f>
        <v>570</v>
      </c>
      <c r="N77" s="55" t="n">
        <f aca="false">SUM(0.07619*E77)</f>
        <v>399.9975</v>
      </c>
      <c r="O77" s="76"/>
      <c r="P77" s="90"/>
    </row>
    <row r="78" customFormat="false" ht="12.75" hidden="false" customHeight="false" outlineLevel="0" collapsed="false">
      <c r="B78" s="7" t="s">
        <v>69</v>
      </c>
      <c r="E78" s="52" t="n">
        <v>5250</v>
      </c>
      <c r="F78" s="47" t="s">
        <v>68</v>
      </c>
      <c r="G78" s="88" t="n">
        <v>1300</v>
      </c>
      <c r="H78" s="88" t="n">
        <v>1500</v>
      </c>
      <c r="J78" s="89" t="n">
        <f aca="false">SUM(0.1*G78)</f>
        <v>130</v>
      </c>
      <c r="K78" s="89"/>
      <c r="L78" s="89" t="n">
        <f aca="false">SUM(0.3*H78)</f>
        <v>450</v>
      </c>
      <c r="N78" s="55" t="n">
        <f aca="false">SUM(0.07619*E78)</f>
        <v>399.9975</v>
      </c>
      <c r="O78" s="76"/>
      <c r="P78" s="90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68"/>
      <c r="G79" s="69"/>
      <c r="H79" s="69"/>
      <c r="I79" s="58"/>
      <c r="J79" s="70"/>
      <c r="K79" s="70"/>
      <c r="L79" s="70"/>
      <c r="M79" s="58"/>
      <c r="N79" s="58"/>
      <c r="O79" s="58"/>
      <c r="P79" s="18"/>
    </row>
    <row r="80" customFormat="false" ht="12.75" hidden="false" customHeight="false" outlineLevel="0" collapsed="false">
      <c r="A80" s="50" t="n">
        <v>3</v>
      </c>
      <c r="B80" s="7" t="s">
        <v>71</v>
      </c>
      <c r="E80" s="52" t="n">
        <v>5250</v>
      </c>
      <c r="F80" s="47" t="s">
        <v>111</v>
      </c>
      <c r="G80" s="88" t="n">
        <v>1600</v>
      </c>
      <c r="H80" s="88" t="n">
        <v>2400</v>
      </c>
      <c r="J80" s="89" t="n">
        <f aca="false">SUM(0.1*G80)</f>
        <v>160</v>
      </c>
      <c r="K80" s="89"/>
      <c r="L80" s="89" t="n">
        <f aca="false">SUM(0.3*H80)</f>
        <v>720</v>
      </c>
      <c r="N80" s="55" t="n">
        <f aca="false">SUM(0.07619*E80)</f>
        <v>399.9975</v>
      </c>
      <c r="O80" s="76"/>
      <c r="P80" s="90"/>
    </row>
    <row r="81" customFormat="false" ht="12.75" hidden="false" customHeight="false" outlineLevel="0" collapsed="false">
      <c r="F81" s="47"/>
      <c r="G81" s="91"/>
      <c r="H81" s="91"/>
      <c r="J81" s="89"/>
      <c r="K81" s="89"/>
      <c r="L81" s="89"/>
      <c r="P81" s="18"/>
    </row>
    <row r="82" customFormat="false" ht="12.75" hidden="false" customHeight="false" outlineLevel="0" collapsed="false">
      <c r="A82" s="50" t="n">
        <v>4</v>
      </c>
      <c r="B82" s="7" t="s">
        <v>72</v>
      </c>
      <c r="E82" s="52" t="n">
        <v>5250</v>
      </c>
      <c r="F82" s="47" t="s">
        <v>111</v>
      </c>
      <c r="G82" s="88" t="n">
        <v>1400</v>
      </c>
      <c r="H82" s="88" t="n">
        <v>1600</v>
      </c>
      <c r="J82" s="89" t="n">
        <f aca="false">SUM(0.1*G82)</f>
        <v>140</v>
      </c>
      <c r="K82" s="89"/>
      <c r="L82" s="89" t="n">
        <f aca="false">SUM(0.3*H82)</f>
        <v>480</v>
      </c>
      <c r="N82" s="54" t="s">
        <v>73</v>
      </c>
      <c r="O82" s="76"/>
      <c r="P82" s="90"/>
    </row>
    <row r="83" customFormat="false" ht="12.75" hidden="false" customHeight="false" outlineLevel="0" collapsed="false">
      <c r="F83" s="47"/>
      <c r="G83" s="91"/>
      <c r="H83" s="91"/>
      <c r="J83" s="89"/>
      <c r="K83" s="89"/>
      <c r="L83" s="89"/>
      <c r="P83" s="18"/>
    </row>
    <row r="84" customFormat="false" ht="12.75" hidden="false" customHeight="false" outlineLevel="0" collapsed="false">
      <c r="A84" s="50" t="n">
        <v>5</v>
      </c>
      <c r="B84" s="7" t="s">
        <v>74</v>
      </c>
      <c r="E84" s="52" t="n">
        <v>5250</v>
      </c>
      <c r="F84" s="47" t="s">
        <v>75</v>
      </c>
      <c r="G84" s="91"/>
      <c r="H84" s="91"/>
      <c r="J84" s="89"/>
      <c r="K84" s="89"/>
      <c r="L84" s="89"/>
      <c r="N84" s="76"/>
      <c r="O84" s="76"/>
      <c r="P84" s="90"/>
    </row>
    <row r="85" customFormat="false" ht="12.75" hidden="false" customHeight="false" outlineLevel="0" collapsed="false">
      <c r="E85" s="52" t="n">
        <v>5250</v>
      </c>
      <c r="F85" s="47" t="s">
        <v>92</v>
      </c>
      <c r="G85" s="88" t="n">
        <v>2200</v>
      </c>
      <c r="H85" s="88" t="n">
        <v>2200</v>
      </c>
      <c r="J85" s="89" t="n">
        <f aca="false">SUM(0.1*G85)</f>
        <v>220</v>
      </c>
      <c r="K85" s="89"/>
      <c r="L85" s="89" t="n">
        <f aca="false">SUM(0.3*H85)</f>
        <v>660</v>
      </c>
      <c r="N85" s="55" t="n">
        <f aca="false">SUM(0.07619*E85)</f>
        <v>399.9975</v>
      </c>
      <c r="O85" s="76"/>
      <c r="P85" s="90"/>
    </row>
    <row r="86" customFormat="false" ht="12.75" hidden="false" customHeight="false" outlineLevel="0" collapsed="false">
      <c r="E86" s="52" t="n">
        <v>5250</v>
      </c>
      <c r="F86" s="47" t="s">
        <v>93</v>
      </c>
      <c r="G86" s="88" t="n">
        <v>2050</v>
      </c>
      <c r="H86" s="88" t="n">
        <v>2450</v>
      </c>
      <c r="J86" s="89" t="n">
        <f aca="false">SUM(0.1*G86)</f>
        <v>205</v>
      </c>
      <c r="K86" s="89"/>
      <c r="L86" s="89" t="n">
        <f aca="false">SUM(0.3*H86)</f>
        <v>735</v>
      </c>
      <c r="N86" s="55" t="n">
        <f aca="false">SUM(0.07619*E86)</f>
        <v>399.9975</v>
      </c>
      <c r="O86" s="76"/>
      <c r="P86" s="90"/>
    </row>
    <row r="87" customFormat="false" ht="12.75" hidden="false" customHeight="false" outlineLevel="0" collapsed="false">
      <c r="F87" s="47"/>
      <c r="G87" s="91"/>
      <c r="H87" s="91"/>
      <c r="J87" s="89"/>
      <c r="K87" s="89"/>
      <c r="L87" s="89"/>
      <c r="P87" s="18"/>
    </row>
    <row r="88" customFormat="false" ht="12.75" hidden="false" customHeight="false" outlineLevel="0" collapsed="false">
      <c r="A88" s="50" t="n">
        <v>6</v>
      </c>
      <c r="B88" s="7" t="s">
        <v>76</v>
      </c>
      <c r="E88" s="52" t="n">
        <v>5250</v>
      </c>
      <c r="F88" s="47" t="s">
        <v>111</v>
      </c>
      <c r="G88" s="91"/>
      <c r="H88" s="91"/>
      <c r="J88" s="89"/>
      <c r="K88" s="89"/>
      <c r="L88" s="89"/>
      <c r="N88" s="76"/>
      <c r="O88" s="76"/>
      <c r="P88" s="90"/>
    </row>
    <row r="89" customFormat="false" ht="12.75" hidden="false" customHeight="false" outlineLevel="0" collapsed="false">
      <c r="E89" s="52" t="n">
        <v>5250</v>
      </c>
      <c r="F89" s="47" t="s">
        <v>92</v>
      </c>
      <c r="G89" s="88" t="n">
        <v>2200</v>
      </c>
      <c r="H89" s="88" t="n">
        <v>2200</v>
      </c>
      <c r="J89" s="89" t="n">
        <f aca="false">SUM(0.1*G89)</f>
        <v>220</v>
      </c>
      <c r="K89" s="89"/>
      <c r="L89" s="89" t="n">
        <f aca="false">SUM(0.3*H89)</f>
        <v>660</v>
      </c>
      <c r="N89" s="76" t="n">
        <v>0.45</v>
      </c>
      <c r="O89" s="76"/>
      <c r="P89" s="90"/>
    </row>
    <row r="90" customFormat="false" ht="12.75" hidden="false" customHeight="false" outlineLevel="0" collapsed="false">
      <c r="E90" s="52" t="n">
        <v>5250</v>
      </c>
      <c r="F90" s="47" t="s">
        <v>93</v>
      </c>
      <c r="G90" s="88" t="n">
        <v>1700</v>
      </c>
      <c r="H90" s="88" t="n">
        <v>2600</v>
      </c>
      <c r="J90" s="89" t="n">
        <f aca="false">SUM(0.1*G90)</f>
        <v>170</v>
      </c>
      <c r="K90" s="89"/>
      <c r="L90" s="89" t="n">
        <f aca="false">SUM(0.3*H90)</f>
        <v>780</v>
      </c>
      <c r="N90" s="76" t="n">
        <v>0.45</v>
      </c>
      <c r="O90" s="76"/>
      <c r="P90" s="90"/>
    </row>
    <row r="92" customFormat="false" ht="12.75" hidden="false" customHeight="false" outlineLevel="0" collapsed="false">
      <c r="F92" s="66" t="s">
        <v>77</v>
      </c>
      <c r="G92" s="67" t="s">
        <v>78</v>
      </c>
      <c r="N92" s="66" t="s">
        <v>79</v>
      </c>
      <c r="O92" s="18"/>
    </row>
    <row r="93" customFormat="false" ht="12.75" hidden="false" customHeight="false" outlineLevel="0" collapsed="false">
      <c r="F93" s="7" t="s">
        <v>80</v>
      </c>
      <c r="N93" s="18" t="s">
        <v>81</v>
      </c>
      <c r="O93" s="18"/>
    </row>
    <row r="94" customFormat="false" ht="12.75" hidden="false" customHeight="false" outlineLevel="0" collapsed="false">
      <c r="F94" s="7" t="s">
        <v>82</v>
      </c>
      <c r="N94" s="18" t="s">
        <v>83</v>
      </c>
      <c r="O94" s="18"/>
    </row>
    <row r="95" customFormat="false" ht="12.75" hidden="false" customHeight="false" outlineLevel="0" collapsed="false">
      <c r="F95" s="7" t="s">
        <v>84</v>
      </c>
      <c r="N95" s="18" t="s">
        <v>85</v>
      </c>
      <c r="O95" s="18"/>
    </row>
    <row r="96" customFormat="false" ht="12.75" hidden="false" customHeight="false" outlineLevel="0" collapsed="false">
      <c r="F96" s="24" t="s">
        <v>86</v>
      </c>
    </row>
  </sheetData>
  <printOptions headings="false" gridLines="false" gridLinesSet="true" horizontalCentered="false" verticalCentered="false"/>
  <pageMargins left="0.5" right="0.5" top="0.75" bottom="0.75" header="0.25" footer="0.2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Lodge Hill  Calculator</oddHeader>
    <oddFooter>&amp;R&amp;"Arial,Bold"&amp;12Page &amp;P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/>
    </row>
    <row r="2" customFormat="false" ht="12.75" hidden="false" customHeight="false" outlineLevel="0" collapsed="false">
      <c r="A2" s="89" t="s">
        <v>9</v>
      </c>
      <c r="B2" s="7" t="s">
        <v>112</v>
      </c>
    </row>
  </sheetData>
  <printOptions headings="false" gridLines="false" gridLinesSet="true" horizontalCentered="false" verticalCentered="false"/>
  <pageMargins left="0.5" right="0.5" top="0.75" bottom="0.75" header="0.25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Lodge Hill Calculator</oddHeader>
    <oddFooter>&amp;R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23:25:15Z</dcterms:created>
  <dc:creator>jhofschroer</dc:creator>
  <dc:description/>
  <dc:language>en-US</dc:language>
  <cp:lastModifiedBy>John Hofschroer</cp:lastModifiedBy>
  <cp:lastPrinted>2007-09-10T18:39:00Z</cp:lastPrinted>
  <dcterms:modified xsi:type="dcterms:W3CDTF">2012-07-25T17:33:31Z</dcterms:modified>
  <cp:revision>0</cp:revision>
  <dc:subject/>
  <dc:title/>
</cp:coreProperties>
</file>